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и места" sheetId="1" state="visible" r:id="rId2"/>
    <sheet name="Лист1" sheetId="2" state="visible" r:id="rId3"/>
  </sheets>
  <definedNames>
    <definedName function="false" hidden="false" localSheetId="0" name="_xlnm.Print_Titles" vbProcedure="false">'Расчет и места'!$A:$B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t xml:space="preserve"> Удовлетворенность населения деятельностью администрации поселения</t>
  </si>
  <si>
    <t xml:space="preserve">Расчет показателей для Конкурса по достижению наиболее результативнх значений управленческой деятельности органов местного самоуправления сельских поселений Пермского муниципального района за 2016 год </t>
  </si>
  <si>
    <t xml:space="preserve">кол-во жалоб, поступивших в адм-цию ПМР по вопросам полномочий поселений в расчете на 1000 жителей</t>
  </si>
  <si>
    <t xml:space="preserve">место</t>
  </si>
  <si>
    <t xml:space="preserve">1. Управление муниципальными финансами</t>
  </si>
  <si>
    <t xml:space="preserve">2. Развитие человеческого потенциала</t>
  </si>
  <si>
    <t xml:space="preserve">3. Развитие инфраструктуры</t>
  </si>
  <si>
    <t xml:space="preserve">4. Управление ресурсами</t>
  </si>
  <si>
    <t xml:space="preserve">5. Развитие территории</t>
  </si>
  <si>
    <t xml:space="preserve">6. Обеспечение безопасности</t>
  </si>
  <si>
    <t xml:space="preserve">№ п/п</t>
  </si>
  <si>
    <t xml:space="preserve">Наименование поселения</t>
  </si>
  <si>
    <t xml:space="preserve">1.1. Темп прироста налоговых и неналоговых доходов</t>
  </si>
  <si>
    <t xml:space="preserve">1.2. Исполнение плана по налоговым и неналоговым доходам</t>
  </si>
  <si>
    <t xml:space="preserve">1.3. Объем федеральных и краевых средств, привлеченных поселением на софинансирование мероприятий в расчете на 1 жителя</t>
  </si>
  <si>
    <t xml:space="preserve">1.4. Исполнение плана по расходам</t>
  </si>
  <si>
    <t xml:space="preserve">1.5. Объем федеральных средств, привлеченных поселением на реализацию инвестиционных проектов, переселение граждан из ветхого и аварийного жилищного фонда в расчете на одного жителя </t>
  </si>
  <si>
    <t xml:space="preserve">1.6. Доля расходов на содержание ОМСУ поселений</t>
  </si>
  <si>
    <t xml:space="preserve">1.7. Доля расходов бюджетов развития в общем объеме расходов бюджетов поселений </t>
  </si>
  <si>
    <t xml:space="preserve">1.8. Уровень кредиторской задолженности  </t>
  </si>
  <si>
    <t xml:space="preserve">Сумма рейтинга      </t>
  </si>
  <si>
    <t xml:space="preserve">Место по 1 разделу</t>
  </si>
  <si>
    <t xml:space="preserve">2.1. Темпы прироста численности населения</t>
  </si>
  <si>
    <t xml:space="preserve">2.2. Уровень роста (снижения) участия поселения в культурно-досуговых и спортивных мероприятий</t>
  </si>
  <si>
    <t xml:space="preserve">2.3. Соблюдение размера среднемесячной заработной платы работников муниципальных учреждений культуры, физической культуры и спорта, предусмотренных Указами Президента</t>
  </si>
  <si>
    <t xml:space="preserve">2.4. Темпы роста (снижения) количества детей, находящихся в социально опасном положении</t>
  </si>
  <si>
    <t xml:space="preserve">2.5. Организация трудовой занятости несовершеннолетних в возрасте от 14 до 17 лет</t>
  </si>
  <si>
    <t xml:space="preserve">2.6. Доля объектов культуры и спорта, административных объектов, находящихся в собственности поселения, доступных для маломобильных групп населения</t>
  </si>
  <si>
    <t xml:space="preserve">Место по 2 разделу</t>
  </si>
  <si>
    <t xml:space="preserve">3.1. Уровень сбора платежей за жилищно-коммунальные услуги от населения                                                    </t>
  </si>
  <si>
    <t xml:space="preserve">3.2. Объем задолженности за жилищно-комунальные услуги по пустующему муниципальному жилищному фонду</t>
  </si>
  <si>
    <t xml:space="preserve">3.3. Доля площади земли сельского поселения, занятых несанкционированными свалками на территории сельского поселения</t>
  </si>
  <si>
    <t xml:space="preserve">Место по 3 разделу</t>
  </si>
  <si>
    <t xml:space="preserve">4.1. Площадь земельных участков предоставленных для жилищного строительства</t>
  </si>
  <si>
    <t xml:space="preserve">4.2. Доля многодетных семей, обеспеченных земельными участками в собственность бесплатно, от числа многодетных семей, поставленных на учет</t>
  </si>
  <si>
    <t xml:space="preserve">Место по 4 разделу</t>
  </si>
  <si>
    <t xml:space="preserve">5.1. Исполнительская дисциплина</t>
  </si>
  <si>
    <t xml:space="preserve">5.2. Удовлетворенность населения деятельностью администрации сельского поселения</t>
  </si>
  <si>
    <t xml:space="preserve">5.3. Оценка степени доступности информации о деятельности органов местного самоуправления поселения в сети "интернет" на официальных сайтах органов местного самоуправления (в соответствии с требованиями Федерального закона от 09.02.2009 №8-ФЗ "Об обеспечении доступа к информации о деятельности государственных органов и органов местного самоуправления")</t>
  </si>
  <si>
    <t xml:space="preserve">5.4. Размещение на официальном сайте органа местного самоуправления решения о бюджете </t>
  </si>
  <si>
    <t xml:space="preserve">5.5. Размещение на официальном сайте ОМС основных параметров местного бюджета в формате "Бюджет для граждан"</t>
  </si>
  <si>
    <t xml:space="preserve">5.6. Количество созданных территориальных общественных самоуправлений (ТОС)</t>
  </si>
  <si>
    <t xml:space="preserve">5.7. Соблюдение порядка и условий представления проекта решения о бюджете, установленным нормативным правовым актом (Положением о бюджетном процессе) сельского поселения (в соответствии с бюджетным законодательством)</t>
  </si>
  <si>
    <t xml:space="preserve">Место по 5 разделу</t>
  </si>
  <si>
    <t xml:space="preserve">6.1. Доля исправных источников противопожарного водоснабжения</t>
  </si>
  <si>
    <t xml:space="preserve">6.2. Темпы роста (снижения) уровня преступности</t>
  </si>
  <si>
    <t xml:space="preserve">6.3. Исполнение плана по постановке граждан на первичный воинский учёт </t>
  </si>
  <si>
    <t xml:space="preserve">6.4. Количество пожаров на территории поселения в черте населенного пункта</t>
  </si>
  <si>
    <t xml:space="preserve">6.5. Количество погибших на пожарах в черте населенного пункта</t>
  </si>
  <si>
    <t xml:space="preserve">Место по 6 разделу</t>
  </si>
  <si>
    <t xml:space="preserve">Итоговая сумма рейтинга      </t>
  </si>
  <si>
    <t xml:space="preserve">Место территорий                                         по итоговому рейтингу</t>
  </si>
  <si>
    <t xml:space="preserve">факт на 01.01.16</t>
  </si>
  <si>
    <t xml:space="preserve">факт на 01.01.17</t>
  </si>
  <si>
    <t xml:space="preserve">%</t>
  </si>
  <si>
    <t xml:space="preserve">место </t>
  </si>
  <si>
    <t xml:space="preserve">План 2016г.</t>
  </si>
  <si>
    <t xml:space="preserve">Факт 2016г</t>
  </si>
  <si>
    <t xml:space="preserve">Объем федеральных и краевых средств, привлеченных поселением на софинансирование, тыс. руб.</t>
  </si>
  <si>
    <t xml:space="preserve">Численность, чел.</t>
  </si>
  <si>
    <t xml:space="preserve">на 1 жителя, тыс. руб.</t>
  </si>
  <si>
    <t xml:space="preserve">План  2016г.</t>
  </si>
  <si>
    <t xml:space="preserve">Факт 2016г.</t>
  </si>
  <si>
    <t xml:space="preserve">Объем федеральных средств, привлеченных поселением на реализацию инвестиционных проектов, переселение граждан из ветхого и аварийного жилищного фонда, тыс. руб.</t>
  </si>
  <si>
    <t xml:space="preserve">Численность </t>
  </si>
  <si>
    <t xml:space="preserve">факт.расх. (без учета субвенций и иных МБТ, имеющих целевое назначение) </t>
  </si>
  <si>
    <t xml:space="preserve">расх.на сод. орг.местн.самоуправлен.</t>
  </si>
  <si>
    <t xml:space="preserve">общий объем расходов </t>
  </si>
  <si>
    <t xml:space="preserve">расходы бюджета развития</t>
  </si>
  <si>
    <t xml:space="preserve">кред.  задолж. </t>
  </si>
  <si>
    <t xml:space="preserve">годовой план по расходам бюджета</t>
  </si>
  <si>
    <t xml:space="preserve">на 01.01.2016</t>
  </si>
  <si>
    <t xml:space="preserve">на 01.01.2017</t>
  </si>
  <si>
    <t xml:space="preserve">Кол-во мероприятий в которых поселения принимали участия</t>
  </si>
  <si>
    <t xml:space="preserve">Начисленная з/пл работ. мун. учрежд. соц. сферы</t>
  </si>
  <si>
    <t xml:space="preserve">Среднесписочная численность работников</t>
  </si>
  <si>
    <t xml:space="preserve">Среднемесячная з/п, руб.</t>
  </si>
  <si>
    <t xml:space="preserve">Отклонение з/пл. от з/пл. установленной в дор. карте (20988,7 руб.),%</t>
  </si>
  <si>
    <t xml:space="preserve">Количество детей, находящихся в социально опасном положении в отчетном периоде</t>
  </si>
  <si>
    <t xml:space="preserve">Количество детей, находящихся в социально опасном положении в базисном периоде</t>
  </si>
  <si>
    <t xml:space="preserve">Кол. несовершеннолетних, трудоустроенных администрацией с/п с ГКУ ЦЗН</t>
  </si>
  <si>
    <t xml:space="preserve">Общее количество несовершеннолетних от 14 до 17 лет</t>
  </si>
  <si>
    <t xml:space="preserve">% </t>
  </si>
  <si>
    <t xml:space="preserve">Количество объектов культуры и спорта, административных объектов доступных для маломобильных групп</t>
  </si>
  <si>
    <t xml:space="preserve">Общее количество объектов культуры и спорта, административных объектов, находящихся в собственности поселения</t>
  </si>
  <si>
    <t xml:space="preserve">начислено (тыс.руб.)</t>
  </si>
  <si>
    <t xml:space="preserve">оплачено (тыс.руб.)</t>
  </si>
  <si>
    <t xml:space="preserve">Сумма зад-ти по пустующему мун-му жилью</t>
  </si>
  <si>
    <t xml:space="preserve">Площадь сельского поселения (кв. м)</t>
  </si>
  <si>
    <t xml:space="preserve">Площади земли сельского поселения, занятых несанкционированными свалками  (кв. м)</t>
  </si>
  <si>
    <t xml:space="preserve">Общая площадь земельных участков предоставленных для жилищного строительства</t>
  </si>
  <si>
    <t xml:space="preserve">S на 1 чел.</t>
  </si>
  <si>
    <t xml:space="preserve">Предоставлено земельных участков, ед.</t>
  </si>
  <si>
    <t xml:space="preserve">Число многодетных семей поставленных на учет</t>
  </si>
  <si>
    <t xml:space="preserve">Кол-во полной, достоверной и в срок сданной отчетности</t>
  </si>
  <si>
    <t xml:space="preserve">Процент от числа опрошенных</t>
  </si>
  <si>
    <t xml:space="preserve">Количество доступной информации о деятельности органов местного самоуправления в сети "интернет"</t>
  </si>
  <si>
    <t xml:space="preserve">Размешение на официальном сайте решение о бюджете</t>
  </si>
  <si>
    <t xml:space="preserve">Размещение на официальном сайте ОМС основных параметров местного бюджета в формате "Бюджет для граждан"</t>
  </si>
  <si>
    <t xml:space="preserve">Количество созданных территориальных общественных самоуправлений (ТОС)</t>
  </si>
  <si>
    <t xml:space="preserve">Кол. не представленных документов и материалов, прилагаемых к проекту решения о бюджете</t>
  </si>
  <si>
    <t xml:space="preserve">Кол. документов и материалов прилагаемых к проекту к проекту решения о бюджете</t>
  </si>
  <si>
    <t xml:space="preserve">Кол-во источников, готовых к забору воды</t>
  </si>
  <si>
    <t xml:space="preserve">Общее кол-во источников наружного противопожарного водоснабжения</t>
  </si>
  <si>
    <t xml:space="preserve">Уровень преступности на 1000 чел. в базисном периоде</t>
  </si>
  <si>
    <t xml:space="preserve">Уровень преступности на 1000 чел. в отчетном периоде</t>
  </si>
  <si>
    <t xml:space="preserve">План</t>
  </si>
  <si>
    <t xml:space="preserve">Факт</t>
  </si>
  <si>
    <t xml:space="preserve">Количество пожаров на территории поселения в черте населенного пункта</t>
  </si>
  <si>
    <t xml:space="preserve">Количество погибших на пожарах </t>
  </si>
  <si>
    <t xml:space="preserve">Кол-во погибших на 1000 человек</t>
  </si>
  <si>
    <t xml:space="preserve">5=4/3*100</t>
  </si>
  <si>
    <t xml:space="preserve">9=8/7*100</t>
  </si>
  <si>
    <t xml:space="preserve">14=12/13</t>
  </si>
  <si>
    <t xml:space="preserve">18=17/16*100</t>
  </si>
  <si>
    <t xml:space="preserve">22=20/21</t>
  </si>
  <si>
    <t xml:space="preserve">26=25/24*100</t>
  </si>
  <si>
    <t xml:space="preserve">30=29/28*100</t>
  </si>
  <si>
    <t xml:space="preserve">34=32/33</t>
  </si>
  <si>
    <t xml:space="preserve">36=(6+11+15+19+23+27+31+35)/8</t>
  </si>
  <si>
    <t xml:space="preserve">39=38/37*100</t>
  </si>
  <si>
    <t xml:space="preserve">50=48/49*100</t>
  </si>
  <si>
    <t xml:space="preserve">54=52/53*100</t>
  </si>
  <si>
    <t xml:space="preserve">58=56/57*100</t>
  </si>
  <si>
    <t xml:space="preserve">60=(40+43+47+51+55+59)/6</t>
  </si>
  <si>
    <t xml:space="preserve">63=62/61*100</t>
  </si>
  <si>
    <t xml:space="preserve">69=68/67*100</t>
  </si>
  <si>
    <t xml:space="preserve">71=(64+66+70)/3</t>
  </si>
  <si>
    <t xml:space="preserve">77=75/76*100</t>
  </si>
  <si>
    <t xml:space="preserve">79=(74+78)/2</t>
  </si>
  <si>
    <t xml:space="preserve">100=(82+86+89+91+93+95+99)/7</t>
  </si>
  <si>
    <t xml:space="preserve">103=101/102*100</t>
  </si>
  <si>
    <t xml:space="preserve">111=110/109*100</t>
  </si>
  <si>
    <t xml:space="preserve">118=(104+108+112+114+117)/5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-</t>
  </si>
  <si>
    <t xml:space="preserve">Итого</t>
  </si>
  <si>
    <t xml:space="preserve">Конкурсная комиссия принимает решение об отстранении участников конкурса от участия в конкурсе в случае: </t>
  </si>
  <si>
    <t xml:space="preserve">* несоблюдения с/п в течение отчетного финансового года бюджетного законодательства в соответствии со ст. 136 Бюджетного Кодекса РФ; </t>
  </si>
  <si>
    <t xml:space="preserve">* нецелевого и(или) незаконного расходования с/п бюджетных средств более одного миллиона руб., выявленного за отчетный финансовый год, </t>
  </si>
  <si>
    <t xml:space="preserve">не позднее даты подведения итогов конкурса.</t>
  </si>
  <si>
    <t xml:space="preserve">Преступность в %</t>
  </si>
  <si>
    <t xml:space="preserve">2015 год</t>
  </si>
  <si>
    <t xml:space="preserve">2016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0.00"/>
    <numFmt numFmtId="168" formatCode="#,##0.00"/>
    <numFmt numFmtId="169" formatCode="0"/>
    <numFmt numFmtId="170" formatCode="#,##0"/>
    <numFmt numFmtId="171" formatCode="0.000"/>
    <numFmt numFmtId="172" formatCode="0.00000"/>
    <numFmt numFmtId="173" formatCode="0.000000"/>
    <numFmt numFmtId="174" formatCode="0.0"/>
    <numFmt numFmtId="17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T14" activePane="bottomRight" state="frozen"/>
      <selection pane="topLeft" activeCell="A1" activeCellId="0" sqref="A1"/>
      <selection pane="topRight" activeCell="CT1" activeCellId="0" sqref="CT1"/>
      <selection pane="bottomLeft" activeCell="A14" activeCellId="0" sqref="A14"/>
      <selection pane="bottomRight" activeCell="DT23" activeCellId="0" sqref="DT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4.7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5.41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14.28"/>
    <col collapsed="false" customWidth="true" hidden="false" outlineLevel="0" max="13" min="13" style="1" width="10.28"/>
    <col collapsed="false" customWidth="true" hidden="false" outlineLevel="0" max="14" min="14" style="1" width="6.99"/>
    <col collapsed="false" customWidth="true" hidden="false" outlineLevel="0" max="15" min="15" style="1" width="4.7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5.85"/>
    <col collapsed="false" customWidth="true" hidden="false" outlineLevel="0" max="19" min="19" style="1" width="4.56"/>
    <col collapsed="false" customWidth="true" hidden="false" outlineLevel="0" max="20" min="20" style="1" width="16.28"/>
    <col collapsed="false" customWidth="true" hidden="false" outlineLevel="0" max="21" min="21" style="1" width="9.56"/>
    <col collapsed="false" customWidth="true" hidden="false" outlineLevel="0" max="22" min="22" style="1" width="6.99"/>
    <col collapsed="false" customWidth="true" hidden="false" outlineLevel="0" max="23" min="23" style="1" width="4.7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true" hidden="false" outlineLevel="0" max="26" min="26" style="1" width="4.56"/>
    <col collapsed="false" customWidth="true" hidden="false" outlineLevel="0" max="27" min="27" style="1" width="4.99"/>
    <col collapsed="false" customWidth="true" hidden="false" outlineLevel="0" max="28" min="28" style="1" width="8.7"/>
    <col collapsed="false" customWidth="true" hidden="false" outlineLevel="0" max="29" min="29" style="1" width="7.56"/>
    <col collapsed="false" customWidth="true" hidden="false" outlineLevel="0" max="31" min="30" style="1" width="4.99"/>
    <col collapsed="false" customWidth="true" hidden="false" outlineLevel="0" max="32" min="32" style="1" width="6.28"/>
    <col collapsed="false" customWidth="true" hidden="false" outlineLevel="0" max="33" min="33" style="1" width="7.42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6.28"/>
    <col collapsed="false" customWidth="true" hidden="false" outlineLevel="0" max="37" min="37" style="1" width="4.41"/>
    <col collapsed="false" customWidth="true" hidden="false" outlineLevel="0" max="38" min="38" style="1" width="8.41"/>
    <col collapsed="false" customWidth="true" hidden="false" outlineLevel="0" max="39" min="39" style="1" width="8.56"/>
    <col collapsed="false" customWidth="true" hidden="false" outlineLevel="0" max="40" min="40" style="1" width="5.56"/>
    <col collapsed="false" customWidth="true" hidden="false" outlineLevel="0" max="41" min="41" style="1" width="4.7"/>
    <col collapsed="false" customWidth="true" hidden="false" outlineLevel="0" max="42" min="42" style="1" width="9.56"/>
    <col collapsed="false" customWidth="true" hidden="false" outlineLevel="0" max="43" min="43" style="1" width="4.7"/>
    <col collapsed="false" customWidth="true" hidden="false" outlineLevel="0" max="44" min="44" style="1" width="4.85"/>
    <col collapsed="false" customWidth="true" hidden="false" outlineLevel="0" max="45" min="45" style="1" width="13.56"/>
    <col collapsed="false" customWidth="true" hidden="false" outlineLevel="0" max="46" min="46" style="1" width="12.99"/>
    <col collapsed="false" customWidth="true" hidden="false" outlineLevel="0" max="47" min="47" style="1" width="10.41"/>
    <col collapsed="false" customWidth="true" hidden="false" outlineLevel="0" max="48" min="48" style="1" width="9.85"/>
    <col collapsed="false" customWidth="true" hidden="false" outlineLevel="0" max="49" min="49" style="1" width="4.99"/>
    <col collapsed="false" customWidth="true" hidden="false" outlineLevel="0" max="50" min="50" style="1" width="10.13"/>
    <col collapsed="false" customWidth="true" hidden="false" outlineLevel="0" max="51" min="51" style="1" width="8.7"/>
    <col collapsed="false" customWidth="true" hidden="false" outlineLevel="0" max="52" min="52" style="1" width="5.85"/>
    <col collapsed="false" customWidth="true" hidden="false" outlineLevel="0" max="53" min="53" style="1" width="4.7"/>
    <col collapsed="false" customWidth="true" hidden="false" outlineLevel="0" max="54" min="54" style="1" width="8.7"/>
    <col collapsed="false" customWidth="true" hidden="false" outlineLevel="0" max="55" min="55" style="1" width="11.13"/>
    <col collapsed="false" customWidth="true" hidden="false" outlineLevel="0" max="56" min="56" style="1" width="7.56"/>
    <col collapsed="false" customWidth="true" hidden="false" outlineLevel="0" max="57" min="57" style="1" width="4.85"/>
    <col collapsed="false" customWidth="true" hidden="false" outlineLevel="0" max="58" min="58" style="1" width="12.7"/>
    <col collapsed="false" customWidth="true" hidden="false" outlineLevel="0" max="59" min="59" style="1" width="10.56"/>
    <col collapsed="false" customWidth="true" hidden="false" outlineLevel="0" max="60" min="60" style="1" width="10.13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3.14"/>
    <col collapsed="false" customWidth="true" hidden="false" outlineLevel="0" max="64" min="64" style="1" width="8.28"/>
    <col collapsed="false" customWidth="true" hidden="false" outlineLevel="0" max="65" min="65" style="1" width="8.41"/>
    <col collapsed="false" customWidth="false" hidden="false" outlineLevel="0" max="66" min="66" style="1" width="9.14"/>
    <col collapsed="false" customWidth="true" hidden="false" outlineLevel="0" max="67" min="67" style="1" width="4.85"/>
    <col collapsed="false" customWidth="true" hidden="false" outlineLevel="0" max="68" min="68" style="1" width="11.28"/>
    <col collapsed="false" customWidth="true" hidden="false" outlineLevel="0" max="69" min="69" style="1" width="4.7"/>
    <col collapsed="false" customWidth="true" hidden="false" outlineLevel="0" max="70" min="70" style="1" width="10.85"/>
    <col collapsed="false" customWidth="false" hidden="false" outlineLevel="0" max="71" min="71" style="1" width="9.14"/>
    <col collapsed="false" customWidth="true" hidden="false" outlineLevel="0" max="72" min="72" style="1" width="10.71"/>
    <col collapsed="false" customWidth="true" hidden="false" outlineLevel="0" max="73" min="73" style="1" width="4.7"/>
    <col collapsed="false" customWidth="true" hidden="false" outlineLevel="0" max="74" min="74" style="1" width="6.56"/>
    <col collapsed="false" customWidth="true" hidden="false" outlineLevel="0" max="75" min="75" style="1" width="3.14"/>
    <col collapsed="false" customWidth="true" hidden="false" outlineLevel="0" max="76" min="76" style="1" width="10.56"/>
    <col collapsed="false" customWidth="false" hidden="false" outlineLevel="0" max="78" min="77" style="1" width="9.14"/>
    <col collapsed="false" customWidth="true" hidden="false" outlineLevel="0" max="79" min="79" style="1" width="10.99"/>
    <col collapsed="false" customWidth="true" hidden="false" outlineLevel="0" max="80" min="80" style="1" width="10.28"/>
    <col collapsed="false" customWidth="true" hidden="false" outlineLevel="0" max="81" min="81" style="1" width="10.56"/>
    <col collapsed="false" customWidth="false" hidden="false" outlineLevel="0" max="83" min="82" style="1" width="9.14"/>
    <col collapsed="false" customWidth="true" hidden="false" outlineLevel="0" max="84" min="84" style="1" width="3.7"/>
    <col collapsed="false" customWidth="true" hidden="false" outlineLevel="0" max="85" min="85" style="1" width="10.85"/>
    <col collapsed="false" customWidth="true" hidden="false" outlineLevel="0" max="86" min="86" style="1" width="5.71"/>
    <col collapsed="false" customWidth="true" hidden="false" outlineLevel="0" max="87" min="87" style="1" width="4.7"/>
    <col collapsed="false" customWidth="true" hidden="false" outlineLevel="0" max="88" min="88" style="1" width="13.41"/>
    <col collapsed="false" customWidth="true" hidden="false" outlineLevel="0" max="89" min="89" style="1" width="5.13"/>
    <col collapsed="false" customWidth="true" hidden="false" outlineLevel="0" max="90" min="90" style="1" width="14.28"/>
    <col collapsed="false" customWidth="true" hidden="false" outlineLevel="0" max="91" min="91" style="1" width="8.7"/>
    <col collapsed="false" customWidth="false" hidden="false" outlineLevel="0" max="92" min="92" style="1" width="9.14"/>
    <col collapsed="false" customWidth="true" hidden="false" outlineLevel="0" max="93" min="93" style="1" width="11.42"/>
    <col collapsed="false" customWidth="true" hidden="false" outlineLevel="0" max="94" min="94" style="1" width="7.99"/>
    <col collapsed="false" customWidth="true" hidden="false" outlineLevel="0" max="95" min="95" style="1" width="12.42"/>
    <col collapsed="false" customWidth="true" hidden="false" outlineLevel="0" max="96" min="96" style="1" width="6.56"/>
    <col collapsed="false" customWidth="true" hidden="false" outlineLevel="0" max="97" min="97" style="1" width="12.7"/>
    <col collapsed="false" customWidth="true" hidden="false" outlineLevel="0" max="98" min="98" style="1" width="4.99"/>
    <col collapsed="false" customWidth="true" hidden="false" outlineLevel="0" max="99" min="99" style="1" width="10.99"/>
    <col collapsed="false" customWidth="true" hidden="false" outlineLevel="0" max="100" min="100" style="1" width="11.42"/>
    <col collapsed="false" customWidth="true" hidden="false" outlineLevel="0" max="101" min="101" style="1" width="4.99"/>
    <col collapsed="false" customWidth="true" hidden="false" outlineLevel="0" max="102" min="102" style="1" width="6.13"/>
    <col collapsed="false" customWidth="true" hidden="false" outlineLevel="0" max="103" min="103" style="1" width="8.85"/>
    <col collapsed="false" customWidth="true" hidden="false" outlineLevel="0" max="104" min="104" style="1" width="4.28"/>
    <col collapsed="false" customWidth="true" hidden="false" outlineLevel="0" max="105" min="105" style="1" width="9.7"/>
    <col collapsed="false" customWidth="true" hidden="false" outlineLevel="0" max="106" min="106" style="1" width="12.56"/>
    <col collapsed="false" customWidth="true" hidden="false" outlineLevel="0" max="107" min="107" style="1" width="7.42"/>
    <col collapsed="false" customWidth="true" hidden="false" outlineLevel="0" max="108" min="108" style="1" width="4.85"/>
    <col collapsed="false" customWidth="true" hidden="false" outlineLevel="0" max="109" min="109" style="1" width="8.7"/>
    <col collapsed="false" customWidth="true" hidden="false" outlineLevel="0" max="110" min="110" style="1" width="8.28"/>
    <col collapsed="false" customWidth="true" hidden="false" outlineLevel="0" max="111" min="111" style="1" width="5.99"/>
    <col collapsed="false" customWidth="true" hidden="false" outlineLevel="0" max="112" min="112" style="1" width="4.14"/>
    <col collapsed="false" customWidth="true" hidden="false" outlineLevel="0" max="113" min="113" style="1" width="4.28"/>
    <col collapsed="false" customWidth="true" hidden="false" outlineLevel="0" max="114" min="114" style="1" width="4.56"/>
    <col collapsed="false" customWidth="true" hidden="false" outlineLevel="0" max="115" min="115" style="1" width="5.41"/>
    <col collapsed="false" customWidth="true" hidden="false" outlineLevel="0" max="116" min="116" style="1" width="4.41"/>
    <col collapsed="false" customWidth="false" hidden="false" outlineLevel="0" max="117" min="117" style="1" width="9.14"/>
    <col collapsed="false" customWidth="true" hidden="false" outlineLevel="0" max="118" min="118" style="1" width="7.85"/>
    <col collapsed="false" customWidth="true" hidden="false" outlineLevel="0" max="119" min="119" style="1" width="8.99"/>
    <col collapsed="false" customWidth="true" hidden="false" outlineLevel="0" max="120" min="120" style="1" width="7.7"/>
    <col collapsed="false" customWidth="true" hidden="false" outlineLevel="0" max="121" min="121" style="1" width="4.85"/>
    <col collapsed="false" customWidth="true" hidden="false" outlineLevel="0" max="122" min="122" style="1" width="5.85"/>
    <col collapsed="false" customWidth="true" hidden="false" outlineLevel="0" max="123" min="123" style="1" width="2.99"/>
    <col collapsed="false" customWidth="true" hidden="false" outlineLevel="0" max="124" min="124" style="1" width="5.85"/>
    <col collapsed="false" customWidth="true" hidden="false" outlineLevel="0" max="125" min="125" style="1" width="7.14"/>
    <col collapsed="false" customWidth="false" hidden="false" outlineLevel="0" max="257" min="126" style="1" width="9.14"/>
  </cols>
  <sheetData>
    <row r="1" s="2" customFormat="true" ht="3" hidden="false" customHeight="true" outlineLevel="0" collapsed="false">
      <c r="CJ1" s="3" t="s">
        <v>0</v>
      </c>
      <c r="CK1" s="3"/>
    </row>
    <row r="2" s="2" customFormat="tru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O2" s="6"/>
      <c r="AP2" s="6"/>
      <c r="AQ2" s="6"/>
      <c r="AR2" s="6"/>
      <c r="AS2" s="6"/>
      <c r="AT2" s="6"/>
      <c r="CI2" s="7"/>
      <c r="CJ2" s="8"/>
      <c r="CK2" s="8"/>
      <c r="CL2" s="7"/>
    </row>
    <row r="3" s="2" customFormat="true" ht="3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X3" s="6"/>
      <c r="Y3" s="6"/>
      <c r="Z3" s="6"/>
      <c r="AD3" s="6"/>
      <c r="AE3" s="6"/>
      <c r="AF3" s="6"/>
      <c r="AG3" s="6"/>
      <c r="AH3" s="6"/>
      <c r="AN3" s="6"/>
      <c r="AO3" s="6"/>
      <c r="AP3" s="6"/>
      <c r="AQ3" s="6"/>
      <c r="AR3" s="6"/>
      <c r="AS3" s="6"/>
      <c r="AT3" s="6"/>
      <c r="AU3" s="6"/>
      <c r="AV3" s="6"/>
      <c r="AZ3" s="6"/>
      <c r="CJ3" s="9" t="s">
        <v>2</v>
      </c>
      <c r="CK3" s="9" t="s">
        <v>3</v>
      </c>
    </row>
    <row r="4" s="2" customFormat="true" ht="13.9" hidden="false" customHeight="true" outlineLevel="0" collapsed="false">
      <c r="A4" s="10"/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2"/>
      <c r="AL4" s="11" t="s">
        <v>5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  <c r="BD4" s="12"/>
      <c r="BE4" s="12"/>
      <c r="BF4" s="12"/>
      <c r="BG4" s="12"/>
      <c r="BH4" s="12"/>
      <c r="BI4" s="12"/>
      <c r="BJ4" s="13"/>
      <c r="BK4" s="12"/>
      <c r="BL4" s="11" t="s">
        <v>6</v>
      </c>
      <c r="BM4" s="11"/>
      <c r="BN4" s="11"/>
      <c r="BO4" s="11"/>
      <c r="BP4" s="11"/>
      <c r="BQ4" s="11"/>
      <c r="BR4" s="12"/>
      <c r="BS4" s="12"/>
      <c r="BT4" s="12"/>
      <c r="BU4" s="12"/>
      <c r="BV4" s="13"/>
      <c r="BW4" s="12"/>
      <c r="BX4" s="14" t="s">
        <v>7</v>
      </c>
      <c r="BY4" s="14"/>
      <c r="BZ4" s="14"/>
      <c r="CA4" s="14"/>
      <c r="CB4" s="14"/>
      <c r="CC4" s="14"/>
      <c r="CD4" s="14"/>
      <c r="CE4" s="14"/>
      <c r="CF4" s="15"/>
      <c r="CG4" s="16" t="s">
        <v>8</v>
      </c>
      <c r="CH4" s="16"/>
      <c r="CI4" s="16"/>
      <c r="CJ4" s="16"/>
      <c r="CK4" s="16"/>
      <c r="CL4" s="16"/>
      <c r="CM4" s="16"/>
      <c r="CN4" s="16"/>
      <c r="CO4" s="16"/>
      <c r="CP4" s="16"/>
      <c r="CQ4" s="17"/>
      <c r="CR4" s="17"/>
      <c r="CS4" s="17"/>
      <c r="CT4" s="17"/>
      <c r="CU4" s="17"/>
      <c r="CV4" s="17"/>
      <c r="CW4" s="17"/>
      <c r="CX4" s="17"/>
      <c r="CY4" s="18"/>
      <c r="CZ4" s="17"/>
      <c r="DA4" s="14" t="s">
        <v>9</v>
      </c>
      <c r="DB4" s="14"/>
      <c r="DC4" s="14"/>
      <c r="DD4" s="14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20"/>
      <c r="DT4" s="21"/>
      <c r="DU4" s="21"/>
    </row>
    <row r="5" s="29" customFormat="true" ht="84.75" hidden="false" customHeight="true" outlineLevel="0" collapsed="false">
      <c r="A5" s="22" t="s">
        <v>10</v>
      </c>
      <c r="B5" s="23" t="s">
        <v>11</v>
      </c>
      <c r="C5" s="23" t="s">
        <v>12</v>
      </c>
      <c r="D5" s="23"/>
      <c r="E5" s="23"/>
      <c r="F5" s="23"/>
      <c r="G5" s="23" t="s">
        <v>13</v>
      </c>
      <c r="H5" s="23"/>
      <c r="I5" s="23"/>
      <c r="J5" s="23"/>
      <c r="K5" s="23"/>
      <c r="L5" s="23" t="s">
        <v>14</v>
      </c>
      <c r="M5" s="23"/>
      <c r="N5" s="23"/>
      <c r="O5" s="23"/>
      <c r="P5" s="23" t="s">
        <v>15</v>
      </c>
      <c r="Q5" s="23"/>
      <c r="R5" s="23"/>
      <c r="S5" s="23"/>
      <c r="T5" s="23" t="s">
        <v>16</v>
      </c>
      <c r="U5" s="23"/>
      <c r="V5" s="23"/>
      <c r="W5" s="23"/>
      <c r="X5" s="23" t="s">
        <v>17</v>
      </c>
      <c r="Y5" s="23"/>
      <c r="Z5" s="23"/>
      <c r="AA5" s="23"/>
      <c r="AB5" s="23" t="s">
        <v>18</v>
      </c>
      <c r="AC5" s="23"/>
      <c r="AD5" s="23"/>
      <c r="AE5" s="23"/>
      <c r="AF5" s="23" t="s">
        <v>19</v>
      </c>
      <c r="AG5" s="23"/>
      <c r="AH5" s="23"/>
      <c r="AI5" s="23"/>
      <c r="AJ5" s="24" t="s">
        <v>20</v>
      </c>
      <c r="AK5" s="25" t="s">
        <v>21</v>
      </c>
      <c r="AL5" s="23" t="s">
        <v>22</v>
      </c>
      <c r="AM5" s="23"/>
      <c r="AN5" s="23"/>
      <c r="AO5" s="23"/>
      <c r="AP5" s="23" t="s">
        <v>23</v>
      </c>
      <c r="AQ5" s="23"/>
      <c r="AR5" s="23"/>
      <c r="AS5" s="23" t="s">
        <v>24</v>
      </c>
      <c r="AT5" s="23"/>
      <c r="AU5" s="23"/>
      <c r="AV5" s="23"/>
      <c r="AW5" s="23"/>
      <c r="AX5" s="23" t="s">
        <v>25</v>
      </c>
      <c r="AY5" s="23"/>
      <c r="AZ5" s="23"/>
      <c r="BA5" s="23"/>
      <c r="BB5" s="23" t="s">
        <v>26</v>
      </c>
      <c r="BC5" s="23"/>
      <c r="BD5" s="23"/>
      <c r="BE5" s="23"/>
      <c r="BF5" s="23" t="s">
        <v>27</v>
      </c>
      <c r="BG5" s="23"/>
      <c r="BH5" s="23"/>
      <c r="BI5" s="23"/>
      <c r="BJ5" s="24" t="s">
        <v>20</v>
      </c>
      <c r="BK5" s="24" t="s">
        <v>28</v>
      </c>
      <c r="BL5" s="23" t="s">
        <v>29</v>
      </c>
      <c r="BM5" s="23"/>
      <c r="BN5" s="23"/>
      <c r="BO5" s="23"/>
      <c r="BP5" s="23" t="s">
        <v>30</v>
      </c>
      <c r="BQ5" s="23"/>
      <c r="BR5" s="23" t="s">
        <v>31</v>
      </c>
      <c r="BS5" s="23"/>
      <c r="BT5" s="23"/>
      <c r="BU5" s="23"/>
      <c r="BV5" s="24" t="s">
        <v>20</v>
      </c>
      <c r="BW5" s="25" t="s">
        <v>32</v>
      </c>
      <c r="BX5" s="23" t="s">
        <v>33</v>
      </c>
      <c r="BY5" s="23"/>
      <c r="BZ5" s="23"/>
      <c r="CA5" s="23" t="s">
        <v>34</v>
      </c>
      <c r="CB5" s="23"/>
      <c r="CC5" s="23"/>
      <c r="CD5" s="23"/>
      <c r="CE5" s="24" t="s">
        <v>20</v>
      </c>
      <c r="CF5" s="25" t="s">
        <v>35</v>
      </c>
      <c r="CG5" s="23" t="s">
        <v>36</v>
      </c>
      <c r="CH5" s="23"/>
      <c r="CI5" s="23"/>
      <c r="CJ5" s="23" t="s">
        <v>37</v>
      </c>
      <c r="CK5" s="23"/>
      <c r="CL5" s="26" t="s">
        <v>38</v>
      </c>
      <c r="CM5" s="26"/>
      <c r="CN5" s="26"/>
      <c r="CO5" s="23" t="s">
        <v>39</v>
      </c>
      <c r="CP5" s="23"/>
      <c r="CQ5" s="23" t="s">
        <v>40</v>
      </c>
      <c r="CR5" s="23"/>
      <c r="CS5" s="23" t="s">
        <v>41</v>
      </c>
      <c r="CT5" s="23"/>
      <c r="CU5" s="23" t="s">
        <v>42</v>
      </c>
      <c r="CV5" s="23"/>
      <c r="CW5" s="23"/>
      <c r="CX5" s="23"/>
      <c r="CY5" s="24" t="s">
        <v>20</v>
      </c>
      <c r="CZ5" s="24" t="s">
        <v>43</v>
      </c>
      <c r="DA5" s="23" t="s">
        <v>44</v>
      </c>
      <c r="DB5" s="23"/>
      <c r="DC5" s="23"/>
      <c r="DD5" s="23"/>
      <c r="DE5" s="23" t="s">
        <v>45</v>
      </c>
      <c r="DF5" s="23"/>
      <c r="DG5" s="23"/>
      <c r="DH5" s="23"/>
      <c r="DI5" s="23" t="s">
        <v>46</v>
      </c>
      <c r="DJ5" s="23"/>
      <c r="DK5" s="23"/>
      <c r="DL5" s="23"/>
      <c r="DM5" s="23" t="s">
        <v>47</v>
      </c>
      <c r="DN5" s="23"/>
      <c r="DO5" s="23" t="s">
        <v>48</v>
      </c>
      <c r="DP5" s="23"/>
      <c r="DQ5" s="23"/>
      <c r="DR5" s="27" t="s">
        <v>20</v>
      </c>
      <c r="DS5" s="27" t="s">
        <v>49</v>
      </c>
      <c r="DT5" s="27" t="s">
        <v>50</v>
      </c>
      <c r="DU5" s="28" t="s">
        <v>51</v>
      </c>
    </row>
    <row r="6" s="37" customFormat="true" ht="134.25" hidden="false" customHeight="true" outlineLevel="0" collapsed="false">
      <c r="A6" s="30"/>
      <c r="B6" s="30"/>
      <c r="C6" s="23" t="s">
        <v>52</v>
      </c>
      <c r="D6" s="23" t="s">
        <v>53</v>
      </c>
      <c r="E6" s="23" t="s">
        <v>54</v>
      </c>
      <c r="F6" s="23" t="s">
        <v>55</v>
      </c>
      <c r="G6" s="23" t="s">
        <v>56</v>
      </c>
      <c r="H6" s="23" t="s">
        <v>57</v>
      </c>
      <c r="I6" s="23" t="s">
        <v>54</v>
      </c>
      <c r="J6" s="31" t="n">
        <v>100</v>
      </c>
      <c r="K6" s="23" t="s">
        <v>3</v>
      </c>
      <c r="L6" s="23" t="s">
        <v>58</v>
      </c>
      <c r="M6" s="23" t="s">
        <v>59</v>
      </c>
      <c r="N6" s="23" t="s">
        <v>60</v>
      </c>
      <c r="O6" s="32" t="s">
        <v>3</v>
      </c>
      <c r="P6" s="23" t="s">
        <v>61</v>
      </c>
      <c r="Q6" s="33" t="s">
        <v>62</v>
      </c>
      <c r="R6" s="23" t="s">
        <v>54</v>
      </c>
      <c r="S6" s="32" t="s">
        <v>3</v>
      </c>
      <c r="T6" s="34" t="s">
        <v>63</v>
      </c>
      <c r="U6" s="34" t="s">
        <v>64</v>
      </c>
      <c r="V6" s="34" t="s">
        <v>60</v>
      </c>
      <c r="W6" s="34" t="s">
        <v>3</v>
      </c>
      <c r="X6" s="23" t="s">
        <v>65</v>
      </c>
      <c r="Y6" s="23" t="s">
        <v>66</v>
      </c>
      <c r="Z6" s="23" t="s">
        <v>54</v>
      </c>
      <c r="AA6" s="23" t="s">
        <v>3</v>
      </c>
      <c r="AB6" s="23" t="s">
        <v>67</v>
      </c>
      <c r="AC6" s="23" t="s">
        <v>68</v>
      </c>
      <c r="AD6" s="23" t="s">
        <v>54</v>
      </c>
      <c r="AE6" s="23" t="s">
        <v>3</v>
      </c>
      <c r="AF6" s="23" t="s">
        <v>69</v>
      </c>
      <c r="AG6" s="23" t="s">
        <v>70</v>
      </c>
      <c r="AH6" s="23" t="s">
        <v>54</v>
      </c>
      <c r="AI6" s="23" t="s">
        <v>3</v>
      </c>
      <c r="AJ6" s="23"/>
      <c r="AK6" s="23"/>
      <c r="AL6" s="34" t="s">
        <v>71</v>
      </c>
      <c r="AM6" s="34" t="s">
        <v>72</v>
      </c>
      <c r="AN6" s="34" t="s">
        <v>54</v>
      </c>
      <c r="AO6" s="34" t="s">
        <v>3</v>
      </c>
      <c r="AP6" s="23" t="s">
        <v>73</v>
      </c>
      <c r="AQ6" s="23" t="s">
        <v>54</v>
      </c>
      <c r="AR6" s="23" t="s">
        <v>3</v>
      </c>
      <c r="AS6" s="23" t="s">
        <v>74</v>
      </c>
      <c r="AT6" s="23" t="s">
        <v>75</v>
      </c>
      <c r="AU6" s="23" t="s">
        <v>76</v>
      </c>
      <c r="AV6" s="23" t="s">
        <v>77</v>
      </c>
      <c r="AW6" s="23" t="s">
        <v>3</v>
      </c>
      <c r="AX6" s="34" t="s">
        <v>78</v>
      </c>
      <c r="AY6" s="34" t="s">
        <v>79</v>
      </c>
      <c r="AZ6" s="34" t="s">
        <v>54</v>
      </c>
      <c r="BA6" s="34" t="s">
        <v>3</v>
      </c>
      <c r="BB6" s="34" t="s">
        <v>80</v>
      </c>
      <c r="BC6" s="34" t="s">
        <v>81</v>
      </c>
      <c r="BD6" s="34" t="s">
        <v>82</v>
      </c>
      <c r="BE6" s="34" t="s">
        <v>3</v>
      </c>
      <c r="BF6" s="35" t="s">
        <v>83</v>
      </c>
      <c r="BG6" s="34" t="s">
        <v>84</v>
      </c>
      <c r="BH6" s="34" t="s">
        <v>54</v>
      </c>
      <c r="BI6" s="34" t="s">
        <v>3</v>
      </c>
      <c r="BJ6" s="23"/>
      <c r="BK6" s="23"/>
      <c r="BL6" s="23" t="s">
        <v>85</v>
      </c>
      <c r="BM6" s="23" t="s">
        <v>86</v>
      </c>
      <c r="BN6" s="23" t="s">
        <v>54</v>
      </c>
      <c r="BO6" s="23" t="s">
        <v>3</v>
      </c>
      <c r="BP6" s="23" t="s">
        <v>87</v>
      </c>
      <c r="BQ6" s="23" t="s">
        <v>3</v>
      </c>
      <c r="BR6" s="34" t="s">
        <v>88</v>
      </c>
      <c r="BS6" s="34" t="s">
        <v>89</v>
      </c>
      <c r="BT6" s="34" t="s">
        <v>54</v>
      </c>
      <c r="BU6" s="34" t="s">
        <v>3</v>
      </c>
      <c r="BV6" s="23"/>
      <c r="BW6" s="23"/>
      <c r="BX6" s="34" t="s">
        <v>90</v>
      </c>
      <c r="BY6" s="34" t="s">
        <v>91</v>
      </c>
      <c r="BZ6" s="34" t="s">
        <v>3</v>
      </c>
      <c r="CA6" s="34" t="s">
        <v>92</v>
      </c>
      <c r="CB6" s="34" t="s">
        <v>93</v>
      </c>
      <c r="CC6" s="34" t="s">
        <v>54</v>
      </c>
      <c r="CD6" s="34" t="s">
        <v>3</v>
      </c>
      <c r="CE6" s="23"/>
      <c r="CF6" s="23"/>
      <c r="CG6" s="23" t="s">
        <v>94</v>
      </c>
      <c r="CH6" s="23" t="s">
        <v>54</v>
      </c>
      <c r="CI6" s="23" t="s">
        <v>3</v>
      </c>
      <c r="CJ6" s="23" t="s">
        <v>95</v>
      </c>
      <c r="CK6" s="23" t="s">
        <v>3</v>
      </c>
      <c r="CL6" s="34" t="s">
        <v>96</v>
      </c>
      <c r="CM6" s="34" t="s">
        <v>54</v>
      </c>
      <c r="CN6" s="34" t="s">
        <v>3</v>
      </c>
      <c r="CO6" s="34" t="s">
        <v>97</v>
      </c>
      <c r="CP6" s="34" t="s">
        <v>3</v>
      </c>
      <c r="CQ6" s="34" t="s">
        <v>98</v>
      </c>
      <c r="CR6" s="34" t="s">
        <v>3</v>
      </c>
      <c r="CS6" s="34" t="s">
        <v>99</v>
      </c>
      <c r="CT6" s="34" t="s">
        <v>3</v>
      </c>
      <c r="CU6" s="34" t="s">
        <v>100</v>
      </c>
      <c r="CV6" s="34" t="s">
        <v>101</v>
      </c>
      <c r="CW6" s="34" t="s">
        <v>54</v>
      </c>
      <c r="CX6" s="34" t="s">
        <v>3</v>
      </c>
      <c r="CY6" s="23"/>
      <c r="CZ6" s="23"/>
      <c r="DA6" s="23" t="s">
        <v>102</v>
      </c>
      <c r="DB6" s="23" t="s">
        <v>103</v>
      </c>
      <c r="DC6" s="23" t="s">
        <v>54</v>
      </c>
      <c r="DD6" s="32" t="s">
        <v>3</v>
      </c>
      <c r="DE6" s="34" t="s">
        <v>104</v>
      </c>
      <c r="DF6" s="34" t="s">
        <v>105</v>
      </c>
      <c r="DG6" s="36" t="s">
        <v>54</v>
      </c>
      <c r="DH6" s="36" t="s">
        <v>3</v>
      </c>
      <c r="DI6" s="34" t="s">
        <v>106</v>
      </c>
      <c r="DJ6" s="34" t="s">
        <v>107</v>
      </c>
      <c r="DK6" s="34" t="s">
        <v>54</v>
      </c>
      <c r="DL6" s="36" t="s">
        <v>3</v>
      </c>
      <c r="DM6" s="34" t="s">
        <v>108</v>
      </c>
      <c r="DN6" s="34" t="s">
        <v>3</v>
      </c>
      <c r="DO6" s="34" t="s">
        <v>109</v>
      </c>
      <c r="DP6" s="34" t="s">
        <v>110</v>
      </c>
      <c r="DQ6" s="34" t="s">
        <v>3</v>
      </c>
      <c r="DR6" s="23"/>
      <c r="DS6" s="23"/>
      <c r="DT6" s="23"/>
      <c r="DU6" s="19"/>
    </row>
    <row r="7" s="2" customFormat="true" ht="50.25" hidden="false" customHeight="true" outlineLevel="0" collapsed="false">
      <c r="A7" s="32" t="n">
        <v>1</v>
      </c>
      <c r="B7" s="32" t="n">
        <v>2</v>
      </c>
      <c r="C7" s="23" t="n">
        <v>3</v>
      </c>
      <c r="D7" s="32" t="n">
        <v>4</v>
      </c>
      <c r="E7" s="23" t="s">
        <v>111</v>
      </c>
      <c r="F7" s="23" t="n">
        <v>6</v>
      </c>
      <c r="G7" s="32" t="n">
        <v>7</v>
      </c>
      <c r="H7" s="32" t="n">
        <v>8</v>
      </c>
      <c r="I7" s="23" t="s">
        <v>112</v>
      </c>
      <c r="J7" s="32" t="n">
        <v>10</v>
      </c>
      <c r="K7" s="32" t="n">
        <v>11</v>
      </c>
      <c r="L7" s="23" t="n">
        <v>12</v>
      </c>
      <c r="M7" s="32" t="n">
        <v>13</v>
      </c>
      <c r="N7" s="32" t="s">
        <v>113</v>
      </c>
      <c r="O7" s="23" t="n">
        <v>15</v>
      </c>
      <c r="P7" s="32" t="n">
        <v>16</v>
      </c>
      <c r="Q7" s="32" t="n">
        <v>17</v>
      </c>
      <c r="R7" s="23" t="s">
        <v>114</v>
      </c>
      <c r="S7" s="32" t="n">
        <v>19</v>
      </c>
      <c r="T7" s="32" t="n">
        <v>20</v>
      </c>
      <c r="U7" s="23" t="n">
        <v>21</v>
      </c>
      <c r="V7" s="32" t="s">
        <v>115</v>
      </c>
      <c r="W7" s="32" t="n">
        <v>23</v>
      </c>
      <c r="X7" s="23" t="n">
        <v>24</v>
      </c>
      <c r="Y7" s="32" t="n">
        <v>25</v>
      </c>
      <c r="Z7" s="23" t="s">
        <v>116</v>
      </c>
      <c r="AA7" s="23" t="n">
        <v>27</v>
      </c>
      <c r="AB7" s="32" t="n">
        <v>28</v>
      </c>
      <c r="AC7" s="32" t="n">
        <v>29</v>
      </c>
      <c r="AD7" s="23" t="s">
        <v>117</v>
      </c>
      <c r="AE7" s="32" t="n">
        <v>31</v>
      </c>
      <c r="AF7" s="32" t="n">
        <v>32</v>
      </c>
      <c r="AG7" s="23" t="n">
        <v>33</v>
      </c>
      <c r="AH7" s="32" t="s">
        <v>118</v>
      </c>
      <c r="AI7" s="32" t="n">
        <v>35</v>
      </c>
      <c r="AJ7" s="23" t="s">
        <v>119</v>
      </c>
      <c r="AK7" s="23"/>
      <c r="AL7" s="32" t="n">
        <v>37</v>
      </c>
      <c r="AM7" s="32" t="n">
        <v>38</v>
      </c>
      <c r="AN7" s="23" t="s">
        <v>120</v>
      </c>
      <c r="AO7" s="32" t="n">
        <v>40</v>
      </c>
      <c r="AP7" s="32" t="n">
        <v>41</v>
      </c>
      <c r="AQ7" s="23" t="n">
        <v>42</v>
      </c>
      <c r="AR7" s="32" t="n">
        <v>43</v>
      </c>
      <c r="AS7" s="32" t="n">
        <v>44</v>
      </c>
      <c r="AT7" s="23" t="n">
        <v>45</v>
      </c>
      <c r="AU7" s="32" t="n">
        <v>46</v>
      </c>
      <c r="AV7" s="32"/>
      <c r="AW7" s="32" t="n">
        <v>47</v>
      </c>
      <c r="AX7" s="23" t="n">
        <v>48</v>
      </c>
      <c r="AY7" s="32" t="n">
        <v>49</v>
      </c>
      <c r="AZ7" s="23" t="s">
        <v>121</v>
      </c>
      <c r="BA7" s="23" t="n">
        <v>51</v>
      </c>
      <c r="BB7" s="32" t="n">
        <v>52</v>
      </c>
      <c r="BC7" s="32" t="n">
        <v>53</v>
      </c>
      <c r="BD7" s="23" t="s">
        <v>122</v>
      </c>
      <c r="BE7" s="32" t="n">
        <v>55</v>
      </c>
      <c r="BF7" s="32" t="n">
        <v>56</v>
      </c>
      <c r="BG7" s="23" t="n">
        <v>57</v>
      </c>
      <c r="BH7" s="23" t="s">
        <v>123</v>
      </c>
      <c r="BI7" s="32" t="n">
        <v>59</v>
      </c>
      <c r="BJ7" s="23" t="s">
        <v>124</v>
      </c>
      <c r="BK7" s="23"/>
      <c r="BL7" s="32" t="n">
        <v>61</v>
      </c>
      <c r="BM7" s="32" t="n">
        <v>62</v>
      </c>
      <c r="BN7" s="23" t="s">
        <v>125</v>
      </c>
      <c r="BO7" s="32" t="n">
        <v>64</v>
      </c>
      <c r="BP7" s="32" t="n">
        <v>65</v>
      </c>
      <c r="BQ7" s="23" t="n">
        <v>66</v>
      </c>
      <c r="BR7" s="32" t="n">
        <v>67</v>
      </c>
      <c r="BS7" s="32" t="n">
        <v>68</v>
      </c>
      <c r="BT7" s="23" t="s">
        <v>126</v>
      </c>
      <c r="BU7" s="32" t="n">
        <v>70</v>
      </c>
      <c r="BV7" s="23" t="s">
        <v>127</v>
      </c>
      <c r="BW7" s="23"/>
      <c r="BX7" s="23" t="n">
        <v>72</v>
      </c>
      <c r="BY7" s="32" t="n">
        <v>73</v>
      </c>
      <c r="BZ7" s="32" t="n">
        <v>74</v>
      </c>
      <c r="CA7" s="23" t="n">
        <v>75</v>
      </c>
      <c r="CB7" s="32" t="n">
        <v>76</v>
      </c>
      <c r="CC7" s="32" t="s">
        <v>128</v>
      </c>
      <c r="CD7" s="23" t="n">
        <v>78</v>
      </c>
      <c r="CE7" s="23" t="s">
        <v>129</v>
      </c>
      <c r="CF7" s="23"/>
      <c r="CG7" s="32" t="n">
        <v>80</v>
      </c>
      <c r="CH7" s="23" t="n">
        <v>81</v>
      </c>
      <c r="CI7" s="32" t="n">
        <v>82</v>
      </c>
      <c r="CJ7" s="32" t="n">
        <v>83</v>
      </c>
      <c r="CK7" s="32" t="n">
        <v>86</v>
      </c>
      <c r="CL7" s="23" t="n">
        <v>87</v>
      </c>
      <c r="CM7" s="32" t="n">
        <v>88</v>
      </c>
      <c r="CN7" s="32" t="n">
        <v>89</v>
      </c>
      <c r="CO7" s="23" t="n">
        <v>90</v>
      </c>
      <c r="CP7" s="32" t="n">
        <v>91</v>
      </c>
      <c r="CQ7" s="32" t="n">
        <v>92</v>
      </c>
      <c r="CR7" s="23" t="n">
        <v>93</v>
      </c>
      <c r="CS7" s="32" t="n">
        <v>94</v>
      </c>
      <c r="CT7" s="32" t="n">
        <v>95</v>
      </c>
      <c r="CU7" s="23" t="n">
        <v>96</v>
      </c>
      <c r="CV7" s="32" t="n">
        <v>97</v>
      </c>
      <c r="CW7" s="32" t="n">
        <v>98</v>
      </c>
      <c r="CX7" s="23" t="n">
        <v>99</v>
      </c>
      <c r="CY7" s="23" t="s">
        <v>130</v>
      </c>
      <c r="CZ7" s="23"/>
      <c r="DA7" s="32" t="n">
        <v>101</v>
      </c>
      <c r="DB7" s="23" t="n">
        <v>102</v>
      </c>
      <c r="DC7" s="23" t="s">
        <v>131</v>
      </c>
      <c r="DD7" s="32" t="n">
        <v>104</v>
      </c>
      <c r="DE7" s="23" t="n">
        <v>105</v>
      </c>
      <c r="DF7" s="38" t="n">
        <v>106</v>
      </c>
      <c r="DG7" s="32" t="n">
        <v>107</v>
      </c>
      <c r="DH7" s="23" t="n">
        <v>108</v>
      </c>
      <c r="DI7" s="32" t="n">
        <v>109</v>
      </c>
      <c r="DJ7" s="32" t="n">
        <v>110</v>
      </c>
      <c r="DK7" s="23" t="s">
        <v>132</v>
      </c>
      <c r="DL7" s="32" t="n">
        <v>112</v>
      </c>
      <c r="DM7" s="32" t="n">
        <v>113</v>
      </c>
      <c r="DN7" s="23" t="n">
        <v>114</v>
      </c>
      <c r="DO7" s="32" t="n">
        <v>115</v>
      </c>
      <c r="DP7" s="32" t="n">
        <v>116</v>
      </c>
      <c r="DQ7" s="23" t="n">
        <v>117</v>
      </c>
      <c r="DR7" s="23" t="s">
        <v>133</v>
      </c>
      <c r="DS7" s="23"/>
      <c r="DT7" s="32" t="n">
        <v>119</v>
      </c>
      <c r="DU7" s="23" t="n">
        <v>120</v>
      </c>
    </row>
    <row r="8" s="2" customFormat="true" ht="12.75" hidden="false" customHeight="false" outlineLevel="0" collapsed="false">
      <c r="A8" s="39" t="n">
        <v>1</v>
      </c>
      <c r="B8" s="39" t="s">
        <v>134</v>
      </c>
      <c r="C8" s="40" t="n">
        <v>9411.81</v>
      </c>
      <c r="D8" s="41" t="n">
        <v>9965.19</v>
      </c>
      <c r="E8" s="40" t="n">
        <f aca="false">D8/C8*100</f>
        <v>105.87963420426</v>
      </c>
      <c r="F8" s="42" t="n">
        <f aca="false">RANK(E8,$E$8:$E$24)</f>
        <v>9</v>
      </c>
      <c r="G8" s="43" t="n">
        <v>9833.37</v>
      </c>
      <c r="H8" s="44" t="n">
        <v>9965.19</v>
      </c>
      <c r="I8" s="45" t="n">
        <f aca="false">H8/G8*100</f>
        <v>101.340537374267</v>
      </c>
      <c r="J8" s="45" t="n">
        <f aca="false">ABS(I8-J6)</f>
        <v>1.34053737426743</v>
      </c>
      <c r="K8" s="46" t="n">
        <f aca="false">RANK(J8,$J$8:$J$24,1)</f>
        <v>4</v>
      </c>
      <c r="L8" s="47" t="n">
        <v>1109.98</v>
      </c>
      <c r="M8" s="48" t="n">
        <v>3744</v>
      </c>
      <c r="N8" s="49" t="n">
        <f aca="false">L8/M8</f>
        <v>0.296469017094017</v>
      </c>
      <c r="O8" s="46" t="n">
        <f aca="false">RANK(N8,$N$8:$N$24)</f>
        <v>7</v>
      </c>
      <c r="P8" s="47" t="n">
        <v>19689.19</v>
      </c>
      <c r="Q8" s="47" t="n">
        <v>19600.88</v>
      </c>
      <c r="R8" s="45" t="n">
        <f aca="false">Q8/P8*100</f>
        <v>99.5514797713873</v>
      </c>
      <c r="S8" s="46" t="n">
        <f aca="false">RANK(R8,$R$8:$R$24)</f>
        <v>6</v>
      </c>
      <c r="T8" s="45" t="n">
        <v>0</v>
      </c>
      <c r="U8" s="48" t="n">
        <v>3744</v>
      </c>
      <c r="V8" s="49" t="n">
        <f aca="false">T8/U8</f>
        <v>0</v>
      </c>
      <c r="W8" s="46" t="n">
        <f aca="false">RANK(V8,$V$8:$V$24)</f>
        <v>1</v>
      </c>
      <c r="X8" s="40" t="n">
        <v>19287.18</v>
      </c>
      <c r="Y8" s="40" t="n">
        <v>3528.89</v>
      </c>
      <c r="Z8" s="40" t="n">
        <f aca="false">Y8/X8*100</f>
        <v>18.2965576097698</v>
      </c>
      <c r="AA8" s="42" t="n">
        <f aca="false">RANK(Z8,$Z$8:$Z$24,1)</f>
        <v>9</v>
      </c>
      <c r="AB8" s="40" t="n">
        <v>19600.88</v>
      </c>
      <c r="AC8" s="40" t="n">
        <v>4712.8</v>
      </c>
      <c r="AD8" s="40" t="n">
        <f aca="false">AC8/AB8*100</f>
        <v>24.0438184408047</v>
      </c>
      <c r="AE8" s="42" t="n">
        <f aca="false">RANK(AD8,$AD$8:$AD$24)</f>
        <v>5</v>
      </c>
      <c r="AF8" s="50" t="n">
        <v>0.053</v>
      </c>
      <c r="AG8" s="40" t="n">
        <v>19689.19</v>
      </c>
      <c r="AH8" s="51" t="n">
        <f aca="false">AF8/AG8</f>
        <v>2.69183242175021E-006</v>
      </c>
      <c r="AI8" s="39" t="n">
        <f aca="false">RANK(AH8,$AH$8:$AH$24,1)</f>
        <v>16</v>
      </c>
      <c r="AJ8" s="52" t="n">
        <f aca="false">(AI8+AE8+AA8+F8+K8+O8+S8+W8)/8</f>
        <v>7.125</v>
      </c>
      <c r="AK8" s="42" t="n">
        <f aca="false">RANK(AJ8,$AJ$8:$AJ$24,1)</f>
        <v>6</v>
      </c>
      <c r="AL8" s="48" t="n">
        <v>3826</v>
      </c>
      <c r="AM8" s="48" t="n">
        <v>3744</v>
      </c>
      <c r="AN8" s="45" t="n">
        <f aca="false">AM8/AL8*100</f>
        <v>97.8567694720335</v>
      </c>
      <c r="AO8" s="46" t="n">
        <f aca="false">RANK(AN8,$AN$8:$AN$24)</f>
        <v>16</v>
      </c>
      <c r="AP8" s="39" t="n">
        <v>11</v>
      </c>
      <c r="AQ8" s="40" t="n">
        <f aca="false">AP8/17</f>
        <v>0.647058823529412</v>
      </c>
      <c r="AR8" s="42" t="n">
        <f aca="false">RANK(AQ8,$AQ$8:$AQ$24)</f>
        <v>11</v>
      </c>
      <c r="AS8" s="40" t="n">
        <v>2170.2</v>
      </c>
      <c r="AT8" s="39" t="n">
        <v>8.19</v>
      </c>
      <c r="AU8" s="40" t="n">
        <f aca="false">AS8/AT8/12*1000</f>
        <v>22081.8070818071</v>
      </c>
      <c r="AV8" s="53" t="n">
        <f aca="false">(AU8/20988.7)</f>
        <v>1.05208074258087</v>
      </c>
      <c r="AW8" s="42" t="n">
        <f aca="false">RANK(AU8,$AU$8:$AU$24,1)</f>
        <v>5</v>
      </c>
      <c r="AX8" s="46" t="n">
        <v>10</v>
      </c>
      <c r="AY8" s="46" t="n">
        <v>16</v>
      </c>
      <c r="AZ8" s="46" t="n">
        <f aca="false">AX8/AY8*100</f>
        <v>62.5</v>
      </c>
      <c r="BA8" s="46" t="n">
        <f aca="false">RANK(AZ8,$AZ$8:$AZ$24,1)</f>
        <v>6</v>
      </c>
      <c r="BB8" s="46" t="n">
        <v>0</v>
      </c>
      <c r="BC8" s="46" t="n">
        <v>196</v>
      </c>
      <c r="BD8" s="45" t="n">
        <f aca="false">BB8/BC8*100</f>
        <v>0</v>
      </c>
      <c r="BE8" s="46" t="n">
        <f aca="false">RANK(BD8,$BD$8:$BD$24)</f>
        <v>7</v>
      </c>
      <c r="BF8" s="46" t="n">
        <v>3</v>
      </c>
      <c r="BG8" s="46" t="n">
        <v>3</v>
      </c>
      <c r="BH8" s="45" t="n">
        <f aca="false">BF8/BG8*100</f>
        <v>100</v>
      </c>
      <c r="BI8" s="46" t="n">
        <f aca="false">RANK(BH8,$BH$8:$BH$24)</f>
        <v>1</v>
      </c>
      <c r="BJ8" s="52" t="n">
        <f aca="false">(AW8+AR8+AO8+BA8+BE8+BI8)/6</f>
        <v>7.66666666666667</v>
      </c>
      <c r="BK8" s="42" t="n">
        <f aca="false">RANK(BJ8,$BJ$8:$BJ$24,1)</f>
        <v>8</v>
      </c>
      <c r="BL8" s="54" t="n">
        <v>28474.57</v>
      </c>
      <c r="BM8" s="54" t="n">
        <v>24849.69</v>
      </c>
      <c r="BN8" s="40" t="n">
        <f aca="false">BM8/BL8*100</f>
        <v>87.2697638629837</v>
      </c>
      <c r="BO8" s="42" t="n">
        <f aca="false">RANK(BN8,$BN$8:$BN$24)</f>
        <v>15</v>
      </c>
      <c r="BP8" s="40" t="n">
        <v>44.53</v>
      </c>
      <c r="BQ8" s="42" t="n">
        <f aca="false">RANK(BP8,$BP$8:$BP$24,1)</f>
        <v>16</v>
      </c>
      <c r="BR8" s="48" t="n">
        <v>1113000</v>
      </c>
      <c r="BS8" s="48" t="n">
        <v>200</v>
      </c>
      <c r="BT8" s="55" t="n">
        <f aca="false">BS8/BR8*100</f>
        <v>0.0179694519317161</v>
      </c>
      <c r="BU8" s="46" t="n">
        <f aca="false">RANK(BT8,$BT$8:$BT$24,1)</f>
        <v>15</v>
      </c>
      <c r="BV8" s="52" t="n">
        <f aca="false">(BO8+BQ8+BU8)/3</f>
        <v>15.3333333333333</v>
      </c>
      <c r="BW8" s="42" t="n">
        <f aca="false">RANK(BV8,$BV$8:$BV$24,1)</f>
        <v>16</v>
      </c>
      <c r="BX8" s="47" t="n">
        <v>2050</v>
      </c>
      <c r="BY8" s="45" t="n">
        <f aca="false">BX8/AM8*100</f>
        <v>54.7542735042735</v>
      </c>
      <c r="BZ8" s="46" t="n">
        <f aca="false">RANK(BY8,$BY$8:$BY$24)</f>
        <v>13</v>
      </c>
      <c r="CA8" s="46" t="n">
        <v>26</v>
      </c>
      <c r="CB8" s="46" t="n">
        <v>32</v>
      </c>
      <c r="CC8" s="45" t="n">
        <f aca="false">CA8/CB8*100</f>
        <v>81.25</v>
      </c>
      <c r="CD8" s="46" t="n">
        <f aca="false">RANK(CC8,$CC$8:$CC$24)</f>
        <v>12</v>
      </c>
      <c r="CE8" s="52" t="n">
        <f aca="false">(BZ8+CD8)/2</f>
        <v>12.5</v>
      </c>
      <c r="CF8" s="42" t="n">
        <f aca="false">RANK(CE8,$CE$8:$CE$24,1)</f>
        <v>13</v>
      </c>
      <c r="CG8" s="56" t="n">
        <v>27</v>
      </c>
      <c r="CH8" s="57" t="n">
        <f aca="false">CG8/31</f>
        <v>0.870967741935484</v>
      </c>
      <c r="CI8" s="42" t="n">
        <f aca="false">RANK(CH8,$CH$8:$CH$24)</f>
        <v>9</v>
      </c>
      <c r="CJ8" s="58" t="n">
        <v>56</v>
      </c>
      <c r="CK8" s="46" t="n">
        <f aca="false">RANK(CJ8,$CJ$8:$CJ$24)</f>
        <v>11</v>
      </c>
      <c r="CL8" s="46" t="n">
        <v>26</v>
      </c>
      <c r="CM8" s="45" t="n">
        <f aca="false">CL8/26*100</f>
        <v>100</v>
      </c>
      <c r="CN8" s="46" t="n">
        <f aca="false">RANK(CM8,$CM$8:$CM$24)</f>
        <v>1</v>
      </c>
      <c r="CO8" s="46" t="n">
        <v>1</v>
      </c>
      <c r="CP8" s="46" t="n">
        <f aca="false">RANK(CO8,$CO$8:$CO$24)</f>
        <v>1</v>
      </c>
      <c r="CQ8" s="46" t="n">
        <v>1</v>
      </c>
      <c r="CR8" s="46" t="n">
        <f aca="false">RANK(CQ8,$CQ$8:$CQ$24)</f>
        <v>1</v>
      </c>
      <c r="CS8" s="46" t="n">
        <v>0</v>
      </c>
      <c r="CT8" s="46" t="n">
        <f aca="false">RANK(CS8,$CS$8:$CS$24)</f>
        <v>11</v>
      </c>
      <c r="CU8" s="46" t="n">
        <v>1</v>
      </c>
      <c r="CV8" s="46" t="n">
        <v>11</v>
      </c>
      <c r="CW8" s="45" t="n">
        <f aca="false">CU8/CV8*100</f>
        <v>9.09090909090909</v>
      </c>
      <c r="CX8" s="46" t="n">
        <f aca="false">RANK(CW8,$CW$8:$CW$24,1)</f>
        <v>3</v>
      </c>
      <c r="CY8" s="52" t="n">
        <f aca="false">(CI8+CK8+CN8+CP8+CR8+CT8+CX8)/7</f>
        <v>5.28571428571429</v>
      </c>
      <c r="CZ8" s="42" t="n">
        <f aca="false">RANK(CY8,$CY$8:$CY$24,1)</f>
        <v>8</v>
      </c>
      <c r="DA8" s="39" t="n">
        <v>30</v>
      </c>
      <c r="DB8" s="39" t="n">
        <v>30</v>
      </c>
      <c r="DC8" s="40" t="n">
        <f aca="false">DA8/DB8*100</f>
        <v>100</v>
      </c>
      <c r="DD8" s="42" t="n">
        <f aca="false">RANK(DC8,$DC$8:$DC$24)</f>
        <v>1</v>
      </c>
      <c r="DE8" s="59" t="n">
        <v>11.7616309461579</v>
      </c>
      <c r="DF8" s="60" t="n">
        <v>15.491452991453</v>
      </c>
      <c r="DG8" s="61" t="n">
        <f aca="false">DF8/DE8*100</f>
        <v>131.711775878443</v>
      </c>
      <c r="DH8" s="46" t="n">
        <f aca="false">RANK(DG8,$DG$8:$DG$24,1)</f>
        <v>16</v>
      </c>
      <c r="DI8" s="36" t="n">
        <v>20</v>
      </c>
      <c r="DJ8" s="36" t="n">
        <v>20</v>
      </c>
      <c r="DK8" s="45" t="n">
        <f aca="false">DJ8/DI8*100</f>
        <v>100</v>
      </c>
      <c r="DL8" s="46" t="n">
        <v>1</v>
      </c>
      <c r="DM8" s="46" t="n">
        <v>3</v>
      </c>
      <c r="DN8" s="46" t="n">
        <f aca="false">RANK(DM8,$DM$8:$DM$24,1)</f>
        <v>4</v>
      </c>
      <c r="DO8" s="46" t="n">
        <v>0</v>
      </c>
      <c r="DP8" s="45" t="n">
        <f aca="false">DO8/AM8*1000</f>
        <v>0</v>
      </c>
      <c r="DQ8" s="46" t="n">
        <f aca="false">RANK(DP8,$DP$8:$DP$24,1)</f>
        <v>1</v>
      </c>
      <c r="DR8" s="52" t="n">
        <f aca="false">(DD8+DH8+DL8+DN8+DQ8)/5</f>
        <v>4.6</v>
      </c>
      <c r="DS8" s="42" t="n">
        <f aca="false">RANK(DR8,$DR$8:$DR$24,1)</f>
        <v>7</v>
      </c>
      <c r="DT8" s="52" t="n">
        <f aca="false">(AK8+BK8+BW8+CF8+CZ8+DS8)/6</f>
        <v>9.66666666666667</v>
      </c>
      <c r="DU8" s="39" t="n">
        <f aca="false">RANK(DT8,$DT$8:$DT$24,1)</f>
        <v>10</v>
      </c>
    </row>
    <row r="9" s="62" customFormat="true" ht="12.75" hidden="false" customHeight="false" outlineLevel="0" collapsed="false">
      <c r="A9" s="39" t="n">
        <v>2</v>
      </c>
      <c r="B9" s="39" t="s">
        <v>135</v>
      </c>
      <c r="C9" s="40" t="n">
        <v>13392.79</v>
      </c>
      <c r="D9" s="41" t="n">
        <v>17604.44</v>
      </c>
      <c r="E9" s="40" t="n">
        <f aca="false">D9/C9*100</f>
        <v>131.447144321684</v>
      </c>
      <c r="F9" s="42" t="n">
        <f aca="false">RANK(E9,$E$8:$E$24)</f>
        <v>2</v>
      </c>
      <c r="G9" s="43" t="n">
        <v>17201.98</v>
      </c>
      <c r="H9" s="44" t="n">
        <v>17604.44</v>
      </c>
      <c r="I9" s="45" t="n">
        <f aca="false">H9/G9*100</f>
        <v>102.339614393227</v>
      </c>
      <c r="J9" s="45" t="n">
        <f aca="false">ABS(I9-J6)</f>
        <v>2.33961439322682</v>
      </c>
      <c r="K9" s="46" t="n">
        <f aca="false">RANK(J9,$J$8:$J$24,1)</f>
        <v>9</v>
      </c>
      <c r="L9" s="47" t="n">
        <v>552.83</v>
      </c>
      <c r="M9" s="48" t="n">
        <v>6387</v>
      </c>
      <c r="N9" s="49" t="n">
        <f aca="false">L9/M9</f>
        <v>0.0865555033662126</v>
      </c>
      <c r="O9" s="46" t="n">
        <f aca="false">RANK(N9,$N$8:$N$24)</f>
        <v>13</v>
      </c>
      <c r="P9" s="47" t="n">
        <v>28285.55</v>
      </c>
      <c r="Q9" s="47" t="n">
        <v>28001.72</v>
      </c>
      <c r="R9" s="45" t="n">
        <f aca="false">Q9/P9*100</f>
        <v>98.9965547779697</v>
      </c>
      <c r="S9" s="46" t="n">
        <f aca="false">RANK(R9,$R$8:$R$24)</f>
        <v>10</v>
      </c>
      <c r="T9" s="45" t="n">
        <v>0</v>
      </c>
      <c r="U9" s="48" t="n">
        <v>6387</v>
      </c>
      <c r="V9" s="49" t="n">
        <f aca="false">T9/U9</f>
        <v>0</v>
      </c>
      <c r="W9" s="46" t="n">
        <f aca="false">RANK(V9,$V$8:$V$24)</f>
        <v>1</v>
      </c>
      <c r="X9" s="40" t="n">
        <v>27433.35</v>
      </c>
      <c r="Y9" s="40" t="n">
        <v>6201.2</v>
      </c>
      <c r="Z9" s="40" t="n">
        <f aca="false">Y9/X9*100</f>
        <v>22.604603520897</v>
      </c>
      <c r="AA9" s="42" t="n">
        <f aca="false">RANK(Z9,$Z$8:$Z$24,1)</f>
        <v>13</v>
      </c>
      <c r="AB9" s="40" t="n">
        <v>28001.72</v>
      </c>
      <c r="AC9" s="40" t="n">
        <v>3886.9</v>
      </c>
      <c r="AD9" s="40" t="n">
        <f aca="false">AC9/AB9*100</f>
        <v>13.8809330283997</v>
      </c>
      <c r="AE9" s="42" t="n">
        <f aca="false">RANK(AD9,$AD$8:$AD$24)</f>
        <v>8</v>
      </c>
      <c r="AF9" s="50" t="n">
        <v>0</v>
      </c>
      <c r="AG9" s="40" t="n">
        <v>28285.55</v>
      </c>
      <c r="AH9" s="51" t="n">
        <f aca="false">AF9/AG9</f>
        <v>0</v>
      </c>
      <c r="AI9" s="39" t="n">
        <f aca="false">RANK(AH9,$AH$8:$AH$24,1)</f>
        <v>1</v>
      </c>
      <c r="AJ9" s="52" t="n">
        <f aca="false">(AI9+AE9+AA9+F9+K9+O9+S9+W9)/8</f>
        <v>7.125</v>
      </c>
      <c r="AK9" s="42" t="n">
        <f aca="false">RANK(AJ9,$AJ$8:$AJ$24,1)</f>
        <v>6</v>
      </c>
      <c r="AL9" s="48" t="n">
        <v>6199</v>
      </c>
      <c r="AM9" s="48" t="n">
        <v>6387</v>
      </c>
      <c r="AN9" s="45" t="n">
        <f aca="false">AM9/AL9*100</f>
        <v>103.032747217293</v>
      </c>
      <c r="AO9" s="46" t="n">
        <f aca="false">RANK(AN9,$AN$8:$AN$24)</f>
        <v>3</v>
      </c>
      <c r="AP9" s="39" t="n">
        <v>17</v>
      </c>
      <c r="AQ9" s="40" t="n">
        <f aca="false">AP9/17</f>
        <v>1</v>
      </c>
      <c r="AR9" s="42" t="n">
        <f aca="false">RANK(AQ9,$AQ$8:$AQ$24)</f>
        <v>1</v>
      </c>
      <c r="AS9" s="40" t="n">
        <v>3336.9</v>
      </c>
      <c r="AT9" s="39" t="n">
        <v>11.8</v>
      </c>
      <c r="AU9" s="40" t="n">
        <f aca="false">AS9/AT9/12*1000</f>
        <v>23565.6779661017</v>
      </c>
      <c r="AV9" s="53" t="n">
        <f aca="false">(AU9/20988.7)</f>
        <v>1.12277930343955</v>
      </c>
      <c r="AW9" s="42" t="n">
        <f aca="false">RANK(AU9,$AU$8:$AU$24,1)</f>
        <v>9</v>
      </c>
      <c r="AX9" s="46" t="n">
        <v>15</v>
      </c>
      <c r="AY9" s="46" t="n">
        <v>15</v>
      </c>
      <c r="AZ9" s="46" t="n">
        <f aca="false">AX9/AY9*100</f>
        <v>100</v>
      </c>
      <c r="BA9" s="46" t="n">
        <f aca="false">RANK(AZ9,$AZ$8:$AZ$24,1)</f>
        <v>11</v>
      </c>
      <c r="BB9" s="46" t="n">
        <v>32</v>
      </c>
      <c r="BC9" s="46" t="n">
        <v>308</v>
      </c>
      <c r="BD9" s="45" t="n">
        <f aca="false">BB9/BC9*100</f>
        <v>10.3896103896104</v>
      </c>
      <c r="BE9" s="46" t="n">
        <f aca="false">RANK(BD9,$BD$8:$BD$24)</f>
        <v>1</v>
      </c>
      <c r="BF9" s="46" t="n">
        <v>3</v>
      </c>
      <c r="BG9" s="46" t="n">
        <v>3</v>
      </c>
      <c r="BH9" s="45" t="n">
        <f aca="false">BF9/BG9*100</f>
        <v>100</v>
      </c>
      <c r="BI9" s="46" t="n">
        <f aca="false">RANK(BH9,$BH$8:$BH$24)</f>
        <v>1</v>
      </c>
      <c r="BJ9" s="52" t="n">
        <f aca="false">(AW9+AR9+AO9+BA9+BE9+BI9)/6</f>
        <v>4.33333333333333</v>
      </c>
      <c r="BK9" s="42" t="n">
        <f aca="false">RANK(BJ9,$BJ$8:$BJ$24,1)</f>
        <v>1</v>
      </c>
      <c r="BL9" s="54" t="n">
        <v>56153</v>
      </c>
      <c r="BM9" s="54" t="n">
        <v>53362.25</v>
      </c>
      <c r="BN9" s="40" t="n">
        <f aca="false">BM9/BL9*100</f>
        <v>95.0300963439175</v>
      </c>
      <c r="BO9" s="42" t="n">
        <f aca="false">RANK(BN9,$BN$8:$BN$24)</f>
        <v>7</v>
      </c>
      <c r="BP9" s="40" t="n">
        <v>0</v>
      </c>
      <c r="BQ9" s="42" t="n">
        <f aca="false">RANK(BP9,$BP$8:$BP$24,1)</f>
        <v>1</v>
      </c>
      <c r="BR9" s="48" t="n">
        <v>0</v>
      </c>
      <c r="BS9" s="48" t="n">
        <v>0</v>
      </c>
      <c r="BT9" s="55" t="n">
        <v>0</v>
      </c>
      <c r="BU9" s="46" t="n">
        <f aca="false">RANK(BT9,$BT$8:$BT$24,1)</f>
        <v>1</v>
      </c>
      <c r="BV9" s="52" t="n">
        <f aca="false">(BO9+BQ9+BU9)/3</f>
        <v>3</v>
      </c>
      <c r="BW9" s="42" t="n">
        <f aca="false">RANK(BV9,$BV$8:$BV$24,1)</f>
        <v>5</v>
      </c>
      <c r="BX9" s="47" t="n">
        <v>1264</v>
      </c>
      <c r="BY9" s="45" t="n">
        <f aca="false">BX9/AM9*100</f>
        <v>19.7901988413966</v>
      </c>
      <c r="BZ9" s="46" t="n">
        <f aca="false">RANK(BY9,$BY$8:$BY$24)</f>
        <v>16</v>
      </c>
      <c r="CA9" s="46" t="n">
        <v>48</v>
      </c>
      <c r="CB9" s="46" t="n">
        <v>75</v>
      </c>
      <c r="CC9" s="45" t="n">
        <f aca="false">CA9/CB9*100</f>
        <v>64</v>
      </c>
      <c r="CD9" s="46" t="n">
        <f aca="false">RANK(CC9,$CC$8:$CC$24)</f>
        <v>15</v>
      </c>
      <c r="CE9" s="52" t="n">
        <f aca="false">(BZ9+CD9)/2</f>
        <v>15.5</v>
      </c>
      <c r="CF9" s="42" t="n">
        <f aca="false">RANK(CE9,$CE$8:$CE$24,1)</f>
        <v>16</v>
      </c>
      <c r="CG9" s="56" t="n">
        <v>29</v>
      </c>
      <c r="CH9" s="57" t="n">
        <f aca="false">CG9/31</f>
        <v>0.935483870967742</v>
      </c>
      <c r="CI9" s="42" t="n">
        <f aca="false">RANK(CH9,$CH$8:$CH$24)</f>
        <v>1</v>
      </c>
      <c r="CJ9" s="58" t="n">
        <v>63.5</v>
      </c>
      <c r="CK9" s="46" t="n">
        <f aca="false">RANK(CJ9,$CJ$8:$CJ$24)</f>
        <v>2</v>
      </c>
      <c r="CL9" s="46" t="n">
        <v>26</v>
      </c>
      <c r="CM9" s="45" t="n">
        <f aca="false">CL9/26*100</f>
        <v>100</v>
      </c>
      <c r="CN9" s="46" t="n">
        <f aca="false">RANK(CM9,$CM$8:$CM$24)</f>
        <v>1</v>
      </c>
      <c r="CO9" s="46" t="n">
        <v>1</v>
      </c>
      <c r="CP9" s="46" t="n">
        <f aca="false">RANK(CO9,$CO$8:$CO$24)</f>
        <v>1</v>
      </c>
      <c r="CQ9" s="46" t="n">
        <v>1</v>
      </c>
      <c r="CR9" s="46" t="n">
        <f aca="false">RANK(CQ9,$CQ$8:$CQ$24)</f>
        <v>1</v>
      </c>
      <c r="CS9" s="46" t="n">
        <v>0</v>
      </c>
      <c r="CT9" s="46" t="n">
        <f aca="false">RANK(CS9,$CS$8:$CS$24)</f>
        <v>11</v>
      </c>
      <c r="CU9" s="46" t="n">
        <v>4</v>
      </c>
      <c r="CV9" s="46" t="n">
        <v>14</v>
      </c>
      <c r="CW9" s="45" t="n">
        <f aca="false">CU9/CV9*100</f>
        <v>28.5714285714286</v>
      </c>
      <c r="CX9" s="46" t="n">
        <f aca="false">RANK(CW9,$CW$8:$CW$24,1)</f>
        <v>9</v>
      </c>
      <c r="CY9" s="52" t="n">
        <f aca="false">(CI9+CK9+CN9+CP9+CR9+CT9+CX9)/7</f>
        <v>3.71428571428571</v>
      </c>
      <c r="CZ9" s="42" t="n">
        <f aca="false">RANK(CY9,$CY$8:$CY$24,1)</f>
        <v>2</v>
      </c>
      <c r="DA9" s="39" t="n">
        <v>27</v>
      </c>
      <c r="DB9" s="39" t="n">
        <v>27</v>
      </c>
      <c r="DC9" s="40" t="n">
        <f aca="false">DA9/DB9*100</f>
        <v>100</v>
      </c>
      <c r="DD9" s="42" t="n">
        <f aca="false">RANK(DC9,$DC$8:$DC$24)</f>
        <v>1</v>
      </c>
      <c r="DE9" s="59" t="n">
        <v>21.6163897402807</v>
      </c>
      <c r="DF9" s="60" t="n">
        <v>18.7881634570221</v>
      </c>
      <c r="DG9" s="61" t="n">
        <f aca="false">DF9/DE9*100</f>
        <v>86.916287514985</v>
      </c>
      <c r="DH9" s="46" t="n">
        <f aca="false">RANK(DG9,$DG$8:$DG$24,1)</f>
        <v>8</v>
      </c>
      <c r="DI9" s="36" t="n">
        <v>34</v>
      </c>
      <c r="DJ9" s="36" t="n">
        <v>34</v>
      </c>
      <c r="DK9" s="45" t="n">
        <f aca="false">DJ9/DI9*100</f>
        <v>100</v>
      </c>
      <c r="DL9" s="46" t="n">
        <v>1</v>
      </c>
      <c r="DM9" s="46" t="n">
        <v>0</v>
      </c>
      <c r="DN9" s="46" t="n">
        <f aca="false">RANK(DM9,$DM$8:$DM$24,1)</f>
        <v>1</v>
      </c>
      <c r="DO9" s="46" t="n">
        <v>0</v>
      </c>
      <c r="DP9" s="45" t="n">
        <f aca="false">DO9/AM9*1000</f>
        <v>0</v>
      </c>
      <c r="DQ9" s="46" t="n">
        <f aca="false">RANK(DP9,$DP$8:$DP$24,1)</f>
        <v>1</v>
      </c>
      <c r="DR9" s="52" t="n">
        <f aca="false">(DD9+DH9+DL9+DN9+DQ9)/5</f>
        <v>2.4</v>
      </c>
      <c r="DS9" s="42" t="n">
        <f aca="false">RANK(DR9,$DR$8:$DR$24,1)</f>
        <v>3</v>
      </c>
      <c r="DT9" s="52" t="n">
        <f aca="false">(AK9+BK9+BW9+CF9+CZ9+DS9)/6</f>
        <v>5.5</v>
      </c>
      <c r="DU9" s="39" t="n">
        <f aca="false">RANK(DT9,$DT$8:$DT$24,1)</f>
        <v>3</v>
      </c>
    </row>
    <row r="10" s="62" customFormat="true" ht="11.45" hidden="false" customHeight="true" outlineLevel="0" collapsed="false">
      <c r="A10" s="39" t="n">
        <v>3</v>
      </c>
      <c r="B10" s="39" t="s">
        <v>136</v>
      </c>
      <c r="C10" s="40" t="n">
        <v>38460.13</v>
      </c>
      <c r="D10" s="41" t="n">
        <v>43724.67</v>
      </c>
      <c r="E10" s="40" t="n">
        <f aca="false">D10/C10*100</f>
        <v>113.688305265739</v>
      </c>
      <c r="F10" s="42" t="n">
        <f aca="false">RANK(E10,$E$8:$E$24)</f>
        <v>5</v>
      </c>
      <c r="G10" s="43" t="n">
        <v>53239.76</v>
      </c>
      <c r="H10" s="44" t="n">
        <v>43724.67</v>
      </c>
      <c r="I10" s="45" t="n">
        <f aca="false">H10/G10*100</f>
        <v>82.1278495620566</v>
      </c>
      <c r="J10" s="45" t="n">
        <f aca="false">ABS(I10-J6)</f>
        <v>17.8721504379434</v>
      </c>
      <c r="K10" s="46" t="n">
        <f aca="false">RANK(J10,$J$8:$J$24,1)</f>
        <v>17</v>
      </c>
      <c r="L10" s="47" t="n">
        <v>2463.89</v>
      </c>
      <c r="M10" s="48" t="n">
        <v>9145</v>
      </c>
      <c r="N10" s="49" t="n">
        <f aca="false">L10/M10</f>
        <v>0.269424822307272</v>
      </c>
      <c r="O10" s="46" t="n">
        <f aca="false">RANK(N10,$N$8:$N$24)</f>
        <v>8</v>
      </c>
      <c r="P10" s="47" t="n">
        <v>56465.77</v>
      </c>
      <c r="Q10" s="47" t="n">
        <v>55280.21</v>
      </c>
      <c r="R10" s="45" t="n">
        <f aca="false">Q10/P10*100</f>
        <v>97.9003916886284</v>
      </c>
      <c r="S10" s="46" t="n">
        <f aca="false">RANK(R10,$R$8:$R$24)</f>
        <v>13</v>
      </c>
      <c r="T10" s="45" t="n">
        <v>0</v>
      </c>
      <c r="U10" s="48" t="n">
        <v>9145</v>
      </c>
      <c r="V10" s="49" t="n">
        <f aca="false">T10/U10</f>
        <v>0</v>
      </c>
      <c r="W10" s="46" t="n">
        <f aca="false">RANK(V10,$V$8:$V$24)</f>
        <v>1</v>
      </c>
      <c r="X10" s="40" t="n">
        <v>54478.15</v>
      </c>
      <c r="Y10" s="40" t="n">
        <v>8146.93</v>
      </c>
      <c r="Z10" s="40" t="n">
        <f aca="false">Y10/X10*100</f>
        <v>14.9544909289321</v>
      </c>
      <c r="AA10" s="42" t="n">
        <f aca="false">RANK(Z10,$Z$8:$Z$24,1)</f>
        <v>6</v>
      </c>
      <c r="AB10" s="40" t="n">
        <v>55280.21</v>
      </c>
      <c r="AC10" s="40" t="n">
        <v>15274.8</v>
      </c>
      <c r="AD10" s="40" t="n">
        <f aca="false">AC10/AB10*100</f>
        <v>27.6315882302184</v>
      </c>
      <c r="AE10" s="42" t="n">
        <f aca="false">RANK(AD10,$AD$8:$AD$24)</f>
        <v>4</v>
      </c>
      <c r="AF10" s="50" t="n">
        <v>0.141</v>
      </c>
      <c r="AG10" s="40" t="n">
        <v>56465.77</v>
      </c>
      <c r="AH10" s="51" t="n">
        <f aca="false">AF10/AG10</f>
        <v>2.49708805883635E-006</v>
      </c>
      <c r="AI10" s="39" t="n">
        <f aca="false">RANK(AH10,$AH$8:$AH$24,1)</f>
        <v>15</v>
      </c>
      <c r="AJ10" s="52" t="n">
        <f aca="false">(AI10+AE10+AA10+F10+K10+O10+S10+W10)/8</f>
        <v>8.625</v>
      </c>
      <c r="AK10" s="42" t="n">
        <f aca="false">RANK(AJ10,$AJ$8:$AJ$24,1)</f>
        <v>11</v>
      </c>
      <c r="AL10" s="48" t="n">
        <v>9052</v>
      </c>
      <c r="AM10" s="48" t="n">
        <v>9145</v>
      </c>
      <c r="AN10" s="45" t="n">
        <f aca="false">AM10/AL10*100</f>
        <v>101.027397260274</v>
      </c>
      <c r="AO10" s="46" t="n">
        <f aca="false">RANK(AN10,$AN$8:$AN$24)</f>
        <v>6</v>
      </c>
      <c r="AP10" s="39" t="n">
        <v>15</v>
      </c>
      <c r="AQ10" s="40" t="n">
        <f aca="false">AP10/17</f>
        <v>0.882352941176471</v>
      </c>
      <c r="AR10" s="42" t="n">
        <f aca="false">RANK(AQ10,$AQ$8:$AQ$24)</f>
        <v>9</v>
      </c>
      <c r="AS10" s="40" t="n">
        <v>7240.74</v>
      </c>
      <c r="AT10" s="63" t="n">
        <v>25</v>
      </c>
      <c r="AU10" s="40" t="n">
        <f aca="false">AS10/AT10/12*1000</f>
        <v>24135.8</v>
      </c>
      <c r="AV10" s="53" t="n">
        <f aca="false">(AU10/20988.7)</f>
        <v>1.14994258815458</v>
      </c>
      <c r="AW10" s="42" t="n">
        <f aca="false">RANK(AU10,$AU$8:$AU$24,1)</f>
        <v>12</v>
      </c>
      <c r="AX10" s="46" t="n">
        <v>18</v>
      </c>
      <c r="AY10" s="46" t="n">
        <v>14</v>
      </c>
      <c r="AZ10" s="46" t="n">
        <f aca="false">AX10/AY10*100</f>
        <v>128.571428571429</v>
      </c>
      <c r="BA10" s="46" t="n">
        <f aca="false">RANK(AZ10,$AZ$8:$AZ$24,1)</f>
        <v>13</v>
      </c>
      <c r="BB10" s="46" t="n">
        <v>0</v>
      </c>
      <c r="BC10" s="46" t="n">
        <v>328</v>
      </c>
      <c r="BD10" s="45" t="n">
        <f aca="false">BB10/BC10*100</f>
        <v>0</v>
      </c>
      <c r="BE10" s="46" t="n">
        <f aca="false">RANK(BD10,$BD$8:$BD$24)</f>
        <v>7</v>
      </c>
      <c r="BF10" s="46" t="n">
        <v>7</v>
      </c>
      <c r="BG10" s="46" t="n">
        <v>7</v>
      </c>
      <c r="BH10" s="45" t="n">
        <f aca="false">BF10/BG10*100</f>
        <v>100</v>
      </c>
      <c r="BI10" s="46" t="n">
        <f aca="false">RANK(BH10,$BH$8:$BH$24)</f>
        <v>1</v>
      </c>
      <c r="BJ10" s="52" t="n">
        <f aca="false">(AW10+AR10+AO10+BA10+BE10+BI10)/6</f>
        <v>8</v>
      </c>
      <c r="BK10" s="42" t="n">
        <f aca="false">RANK(BJ10,$BJ$8:$BJ$24,1)</f>
        <v>9</v>
      </c>
      <c r="BL10" s="54" t="n">
        <v>66390.4</v>
      </c>
      <c r="BM10" s="54" t="n">
        <v>62247.8</v>
      </c>
      <c r="BN10" s="40" t="n">
        <f aca="false">BM10/BL10*100</f>
        <v>93.7602424446908</v>
      </c>
      <c r="BO10" s="42" t="n">
        <f aca="false">RANK(BN10,$BN$8:$BN$24)</f>
        <v>8</v>
      </c>
      <c r="BP10" s="40" t="n">
        <v>31.88</v>
      </c>
      <c r="BQ10" s="42" t="n">
        <f aca="false">RANK(BP10,$BP$8:$BP$24,1)</f>
        <v>14</v>
      </c>
      <c r="BR10" s="48" t="n">
        <v>0</v>
      </c>
      <c r="BS10" s="48" t="n">
        <v>0</v>
      </c>
      <c r="BT10" s="55" t="n">
        <v>0</v>
      </c>
      <c r="BU10" s="46" t="n">
        <f aca="false">RANK(BT10,$BT$8:$BT$24,1)</f>
        <v>1</v>
      </c>
      <c r="BV10" s="52" t="n">
        <f aca="false">(BO10+BQ10+BU10)/3</f>
        <v>7.66666666666667</v>
      </c>
      <c r="BW10" s="42" t="n">
        <f aca="false">RANK(BV10,$BV$8:$BV$24,1)</f>
        <v>10</v>
      </c>
      <c r="BX10" s="47" t="n">
        <v>27889</v>
      </c>
      <c r="BY10" s="45" t="n">
        <f aca="false">BX10/AM10*100</f>
        <v>304.964461454347</v>
      </c>
      <c r="BZ10" s="46" t="n">
        <f aca="false">RANK(BY10,$BY$8:$BY$24)</f>
        <v>6</v>
      </c>
      <c r="CA10" s="46" t="n">
        <v>89</v>
      </c>
      <c r="CB10" s="46" t="n">
        <v>102</v>
      </c>
      <c r="CC10" s="45" t="n">
        <f aca="false">CA10/CB10*100</f>
        <v>87.2549019607843</v>
      </c>
      <c r="CD10" s="46" t="n">
        <f aca="false">RANK(CC10,$CC$8:$CC$24)</f>
        <v>10</v>
      </c>
      <c r="CE10" s="52" t="n">
        <f aca="false">(BZ10+CD10)/2</f>
        <v>8</v>
      </c>
      <c r="CF10" s="42" t="n">
        <f aca="false">RANK(CE10,$CE$8:$CE$24,1)</f>
        <v>10</v>
      </c>
      <c r="CG10" s="56" t="n">
        <v>26</v>
      </c>
      <c r="CH10" s="57" t="n">
        <f aca="false">CG10/31</f>
        <v>0.838709677419355</v>
      </c>
      <c r="CI10" s="42" t="n">
        <f aca="false">RANK(CH10,$CH$8:$CH$24)</f>
        <v>10</v>
      </c>
      <c r="CJ10" s="58" t="n">
        <v>49.1</v>
      </c>
      <c r="CK10" s="46" t="n">
        <f aca="false">RANK(CJ10,$CJ$8:$CJ$24)</f>
        <v>15</v>
      </c>
      <c r="CL10" s="46" t="n">
        <v>25</v>
      </c>
      <c r="CM10" s="45" t="n">
        <f aca="false">CL10/26*100</f>
        <v>96.1538461538462</v>
      </c>
      <c r="CN10" s="46" t="n">
        <f aca="false">RANK(CM10,$CM$8:$CM$24)</f>
        <v>11</v>
      </c>
      <c r="CO10" s="46" t="n">
        <v>1</v>
      </c>
      <c r="CP10" s="46" t="n">
        <f aca="false">RANK(CO10,$CO$8:$CO$24)</f>
        <v>1</v>
      </c>
      <c r="CQ10" s="46" t="n">
        <v>0</v>
      </c>
      <c r="CR10" s="46" t="n">
        <f aca="false">RANK(CQ10,$CQ$8:$CQ$24)</f>
        <v>13</v>
      </c>
      <c r="CS10" s="46" t="n">
        <v>3</v>
      </c>
      <c r="CT10" s="46" t="n">
        <f aca="false">RANK(CS10,$CS$8:$CS$24)</f>
        <v>3</v>
      </c>
      <c r="CU10" s="46" t="n">
        <v>7</v>
      </c>
      <c r="CV10" s="46" t="n">
        <v>17</v>
      </c>
      <c r="CW10" s="45" t="n">
        <f aca="false">CU10/CV10*100</f>
        <v>41.1764705882353</v>
      </c>
      <c r="CX10" s="46" t="n">
        <f aca="false">RANK(CW10,$CW$8:$CW$24,1)</f>
        <v>11</v>
      </c>
      <c r="CY10" s="52" t="n">
        <f aca="false">(CI10+CK10+CN10+CP10+CR10+CT10+CX10)/7</f>
        <v>9.14285714285714</v>
      </c>
      <c r="CZ10" s="42" t="n">
        <f aca="false">RANK(CY10,$CY$8:$CY$24,1)</f>
        <v>14</v>
      </c>
      <c r="DA10" s="39" t="n">
        <v>62</v>
      </c>
      <c r="DB10" s="39" t="n">
        <v>62</v>
      </c>
      <c r="DC10" s="40" t="n">
        <f aca="false">DA10/DB10*100</f>
        <v>100</v>
      </c>
      <c r="DD10" s="42" t="n">
        <f aca="false">RANK(DC10,$DC$8:$DC$24)</f>
        <v>1</v>
      </c>
      <c r="DE10" s="59" t="n">
        <v>14.80335837384</v>
      </c>
      <c r="DF10" s="60" t="n">
        <v>15.8556588299617</v>
      </c>
      <c r="DG10" s="61" t="n">
        <f aca="false">DF10/DE10*100</f>
        <v>107.108525170756</v>
      </c>
      <c r="DH10" s="46" t="n">
        <f aca="false">RANK(DG10,$DG$8:$DG$24,1)</f>
        <v>13</v>
      </c>
      <c r="DI10" s="36" t="n">
        <v>40</v>
      </c>
      <c r="DJ10" s="36" t="n">
        <v>40</v>
      </c>
      <c r="DK10" s="45" t="n">
        <f aca="false">DJ10/DI10*100</f>
        <v>100</v>
      </c>
      <c r="DL10" s="46" t="n">
        <v>1</v>
      </c>
      <c r="DM10" s="46" t="n">
        <v>11</v>
      </c>
      <c r="DN10" s="46" t="n">
        <f aca="false">RANK(DM10,$DM$8:$DM$24,1)</f>
        <v>13</v>
      </c>
      <c r="DO10" s="46" t="n">
        <v>1</v>
      </c>
      <c r="DP10" s="45" t="n">
        <f aca="false">DO10/AM10*1000</f>
        <v>0.109349371241115</v>
      </c>
      <c r="DQ10" s="46" t="n">
        <f aca="false">RANK(DP10,$DP$8:$DP$24,1)</f>
        <v>11</v>
      </c>
      <c r="DR10" s="52" t="n">
        <f aca="false">(DD10+DH10+DL10+DN10+DQ10)/5</f>
        <v>7.8</v>
      </c>
      <c r="DS10" s="42" t="n">
        <f aca="false">RANK(DR10,$DR$8:$DR$24,1)</f>
        <v>14</v>
      </c>
      <c r="DT10" s="52" t="n">
        <f aca="false">(AK10+BK10+BW10+CF10+CZ10+DS10)/6</f>
        <v>11.3333333333333</v>
      </c>
      <c r="DU10" s="39" t="n">
        <f aca="false">RANK(DT10,$DT$8:$DT$24,1)</f>
        <v>14</v>
      </c>
    </row>
    <row r="11" s="62" customFormat="true" ht="12.75" hidden="false" customHeight="false" outlineLevel="0" collapsed="false">
      <c r="A11" s="39" t="n">
        <v>4</v>
      </c>
      <c r="B11" s="39" t="s">
        <v>137</v>
      </c>
      <c r="C11" s="40" t="n">
        <v>7419.26</v>
      </c>
      <c r="D11" s="41" t="n">
        <v>8557.28</v>
      </c>
      <c r="E11" s="40" t="n">
        <f aca="false">D11/C11*100</f>
        <v>115.338726503721</v>
      </c>
      <c r="F11" s="42" t="n">
        <f aca="false">RANK(E11,$E$8:$E$24)</f>
        <v>4</v>
      </c>
      <c r="G11" s="43" t="n">
        <v>8571.95</v>
      </c>
      <c r="H11" s="44" t="n">
        <v>8557.28</v>
      </c>
      <c r="I11" s="45" t="n">
        <f aca="false">H11/G11*100</f>
        <v>99.8288604109917</v>
      </c>
      <c r="J11" s="45" t="n">
        <f aca="false">ABS(I11-J6)</f>
        <v>0.171139589008334</v>
      </c>
      <c r="K11" s="46" t="n">
        <f aca="false">RANK(J11,$J$8:$J$24,1)</f>
        <v>2</v>
      </c>
      <c r="L11" s="47" t="n">
        <v>322.48</v>
      </c>
      <c r="M11" s="48" t="n">
        <v>1549</v>
      </c>
      <c r="N11" s="49" t="n">
        <f aca="false">L11/M11</f>
        <v>0.208185926404132</v>
      </c>
      <c r="O11" s="46" t="n">
        <f aca="false">RANK(N11,$N$8:$N$24)</f>
        <v>10</v>
      </c>
      <c r="P11" s="47" t="n">
        <v>12719.7</v>
      </c>
      <c r="Q11" s="47" t="n">
        <v>12584.97</v>
      </c>
      <c r="R11" s="45" t="n">
        <f aca="false">Q11/P11*100</f>
        <v>98.9407769051157</v>
      </c>
      <c r="S11" s="46" t="n">
        <f aca="false">RANK(R11,$R$8:$R$24)</f>
        <v>11</v>
      </c>
      <c r="T11" s="45" t="n">
        <v>0</v>
      </c>
      <c r="U11" s="48" t="n">
        <v>1549</v>
      </c>
      <c r="V11" s="49" t="n">
        <f aca="false">T11/U11</f>
        <v>0</v>
      </c>
      <c r="W11" s="46" t="n">
        <f aca="false">RANK(V11,$V$8:$V$24)</f>
        <v>1</v>
      </c>
      <c r="X11" s="40" t="n">
        <v>12505.07</v>
      </c>
      <c r="Y11" s="40" t="n">
        <v>3411.67</v>
      </c>
      <c r="Z11" s="40" t="n">
        <f aca="false">Y11/X11*100</f>
        <v>27.2822943014313</v>
      </c>
      <c r="AA11" s="42" t="n">
        <f aca="false">RANK(Z11,$Z$8:$Z$24,1)</f>
        <v>16</v>
      </c>
      <c r="AB11" s="40" t="n">
        <v>12584.97</v>
      </c>
      <c r="AC11" s="40" t="n">
        <v>4506.4</v>
      </c>
      <c r="AD11" s="40" t="n">
        <f aca="false">AC11/AB11*100</f>
        <v>35.8077929466657</v>
      </c>
      <c r="AE11" s="42" t="n">
        <f aca="false">RANK(AD11,$AD$8:$AD$24)</f>
        <v>1</v>
      </c>
      <c r="AF11" s="50" t="n">
        <v>3E-005</v>
      </c>
      <c r="AG11" s="40" t="n">
        <v>12719.7</v>
      </c>
      <c r="AH11" s="51" t="n">
        <f aca="false">AF11/AG11</f>
        <v>2.35854619212717E-009</v>
      </c>
      <c r="AI11" s="39" t="n">
        <f aca="false">RANK(AH11,$AH$8:$AH$24,1)</f>
        <v>8</v>
      </c>
      <c r="AJ11" s="52" t="n">
        <f aca="false">(AI11+AE11+AA11+F11+K11+O11+S11+W11)/8</f>
        <v>6.625</v>
      </c>
      <c r="AK11" s="42" t="n">
        <f aca="false">RANK(AJ11,$AJ$8:$AJ$24,1)</f>
        <v>4</v>
      </c>
      <c r="AL11" s="48" t="n">
        <v>1552</v>
      </c>
      <c r="AM11" s="48" t="n">
        <v>1549</v>
      </c>
      <c r="AN11" s="45" t="n">
        <f aca="false">AM11/AL11*100</f>
        <v>99.8067010309278</v>
      </c>
      <c r="AO11" s="46" t="n">
        <f aca="false">RANK(AN11,$AN$8:$AN$24)</f>
        <v>10</v>
      </c>
      <c r="AP11" s="39" t="n">
        <v>2</v>
      </c>
      <c r="AQ11" s="40" t="n">
        <f aca="false">AP11/17</f>
        <v>0.117647058823529</v>
      </c>
      <c r="AR11" s="42" t="n">
        <f aca="false">RANK(AQ11,$AQ$8:$AQ$24)</f>
        <v>16</v>
      </c>
      <c r="AS11" s="40" t="n">
        <v>261.74</v>
      </c>
      <c r="AT11" s="39" t="n">
        <v>1</v>
      </c>
      <c r="AU11" s="40" t="n">
        <f aca="false">AS11/AT11/12*1000</f>
        <v>21811.6666666667</v>
      </c>
      <c r="AV11" s="53" t="n">
        <f aca="false">(AU11/20988.7)</f>
        <v>1.0392099875965</v>
      </c>
      <c r="AW11" s="42" t="n">
        <v>3</v>
      </c>
      <c r="AX11" s="46" t="n">
        <v>5</v>
      </c>
      <c r="AY11" s="46" t="n">
        <v>3</v>
      </c>
      <c r="AZ11" s="46" t="n">
        <f aca="false">AX11/AY11*100</f>
        <v>166.666666666667</v>
      </c>
      <c r="BA11" s="46" t="n">
        <f aca="false">RANK(AZ11,$AZ$8:$AZ$24,1)</f>
        <v>15</v>
      </c>
      <c r="BB11" s="46" t="n">
        <v>0</v>
      </c>
      <c r="BC11" s="46" t="n">
        <v>57</v>
      </c>
      <c r="BD11" s="45" t="n">
        <f aca="false">BB11/BC11*100</f>
        <v>0</v>
      </c>
      <c r="BE11" s="46" t="n">
        <f aca="false">RANK(BD11,$BD$8:$BD$24)</f>
        <v>7</v>
      </c>
      <c r="BF11" s="46" t="n">
        <v>1</v>
      </c>
      <c r="BG11" s="46" t="n">
        <v>1</v>
      </c>
      <c r="BH11" s="45" t="n">
        <f aca="false">BF11/BG11*100</f>
        <v>100</v>
      </c>
      <c r="BI11" s="46" t="n">
        <f aca="false">RANK(BH11,$BH$8:$BH$24)</f>
        <v>1</v>
      </c>
      <c r="BJ11" s="52" t="n">
        <f aca="false">(AW11+AR11+AO11+BA11+BE11+BI11)/6</f>
        <v>8.66666666666667</v>
      </c>
      <c r="BK11" s="42" t="n">
        <f aca="false">RANK(BJ11,$BJ$8:$BJ$24,1)</f>
        <v>10</v>
      </c>
      <c r="BL11" s="54" t="n">
        <v>5147.71</v>
      </c>
      <c r="BM11" s="54" t="n">
        <v>4899.55</v>
      </c>
      <c r="BN11" s="40" t="n">
        <f aca="false">BM11/BL11*100</f>
        <v>95.1792156123791</v>
      </c>
      <c r="BO11" s="42" t="n">
        <f aca="false">RANK(BN11,$BN$8:$BN$24)</f>
        <v>6</v>
      </c>
      <c r="BP11" s="40" t="n">
        <v>0</v>
      </c>
      <c r="BQ11" s="42" t="n">
        <f aca="false">RANK(BP11,$BP$8:$BP$24,1)</f>
        <v>1</v>
      </c>
      <c r="BR11" s="48" t="n">
        <v>0</v>
      </c>
      <c r="BS11" s="48" t="n">
        <v>0</v>
      </c>
      <c r="BT11" s="55" t="n">
        <v>0</v>
      </c>
      <c r="BU11" s="46" t="n">
        <f aca="false">RANK(BT11,$BT$8:$BT$24,1)</f>
        <v>1</v>
      </c>
      <c r="BV11" s="52" t="n">
        <f aca="false">(BO11+BQ11+BU11)/3</f>
        <v>2.66666666666667</v>
      </c>
      <c r="BW11" s="42" t="n">
        <f aca="false">RANK(BV11,$BV$8:$BV$24,1)</f>
        <v>4</v>
      </c>
      <c r="BX11" s="47" t="n">
        <v>788</v>
      </c>
      <c r="BY11" s="45" t="n">
        <f aca="false">BX11/AM11*100</f>
        <v>50.8715300193673</v>
      </c>
      <c r="BZ11" s="46" t="n">
        <f aca="false">RANK(BY11,$BY$8:$BY$24)</f>
        <v>14</v>
      </c>
      <c r="CA11" s="46" t="n">
        <v>14</v>
      </c>
      <c r="CB11" s="46" t="n">
        <v>14</v>
      </c>
      <c r="CC11" s="45" t="n">
        <f aca="false">CA11/CB11*100</f>
        <v>100</v>
      </c>
      <c r="CD11" s="46" t="n">
        <f aca="false">RANK(CC11,$CC$8:$CC$24)</f>
        <v>1</v>
      </c>
      <c r="CE11" s="52" t="n">
        <f aca="false">(BZ11+CD11)/2</f>
        <v>7.5</v>
      </c>
      <c r="CF11" s="42" t="n">
        <f aca="false">RANK(CE11,$CE$8:$CE$24,1)</f>
        <v>9</v>
      </c>
      <c r="CG11" s="56" t="n">
        <v>26</v>
      </c>
      <c r="CH11" s="57" t="n">
        <f aca="false">CG11/31</f>
        <v>0.838709677419355</v>
      </c>
      <c r="CI11" s="42" t="n">
        <f aca="false">RANK(CH11,$CH$8:$CH$24)</f>
        <v>10</v>
      </c>
      <c r="CJ11" s="58" t="n">
        <v>48.3</v>
      </c>
      <c r="CK11" s="46" t="n">
        <f aca="false">RANK(CJ11,$CJ$8:$CJ$24)</f>
        <v>16</v>
      </c>
      <c r="CL11" s="46" t="n">
        <v>25</v>
      </c>
      <c r="CM11" s="45" t="n">
        <f aca="false">CL11/26*100</f>
        <v>96.1538461538462</v>
      </c>
      <c r="CN11" s="46" t="n">
        <f aca="false">RANK(CM11,$CM$8:$CM$24)</f>
        <v>11</v>
      </c>
      <c r="CO11" s="46" t="n">
        <v>0</v>
      </c>
      <c r="CP11" s="46" t="n">
        <f aca="false">RANK(CO11,$CO$8:$CO$24)</f>
        <v>16</v>
      </c>
      <c r="CQ11" s="46" t="n">
        <v>1</v>
      </c>
      <c r="CR11" s="46" t="n">
        <f aca="false">RANK(CQ11,$CQ$8:$CQ$24)</f>
        <v>1</v>
      </c>
      <c r="CS11" s="46" t="n">
        <v>0</v>
      </c>
      <c r="CT11" s="46" t="n">
        <f aca="false">RANK(CS11,$CS$8:$CS$24)</f>
        <v>11</v>
      </c>
      <c r="CU11" s="46" t="n">
        <v>2</v>
      </c>
      <c r="CV11" s="46" t="n">
        <v>13</v>
      </c>
      <c r="CW11" s="45" t="n">
        <f aca="false">CU11/CV11*100</f>
        <v>15.3846153846154</v>
      </c>
      <c r="CX11" s="46" t="n">
        <f aca="false">RANK(CW11,$CW$8:$CW$24,1)</f>
        <v>7</v>
      </c>
      <c r="CY11" s="52" t="n">
        <f aca="false">(CI11+CK11+CN11+CP11+CR11+CT11+CX11)/7</f>
        <v>10.2857142857143</v>
      </c>
      <c r="CZ11" s="42" t="n">
        <f aca="false">RANK(CY11,$CY$8:$CY$24,1)</f>
        <v>15</v>
      </c>
      <c r="DA11" s="39" t="n">
        <v>5</v>
      </c>
      <c r="DB11" s="39" t="n">
        <v>5</v>
      </c>
      <c r="DC11" s="40" t="n">
        <f aca="false">DA11/DB11*100</f>
        <v>100</v>
      </c>
      <c r="DD11" s="42" t="n">
        <f aca="false">RANK(DC11,$DC$8:$DC$24)</f>
        <v>1</v>
      </c>
      <c r="DE11" s="59" t="n">
        <v>28.3505154639175</v>
      </c>
      <c r="DF11" s="60" t="n">
        <v>23.8863783085862</v>
      </c>
      <c r="DG11" s="61" t="n">
        <f aca="false">DF11/DE11*100</f>
        <v>84.2537707611949</v>
      </c>
      <c r="DH11" s="46" t="n">
        <f aca="false">RANK(DG11,$DG$8:$DG$24,1)</f>
        <v>6</v>
      </c>
      <c r="DI11" s="36" t="n">
        <v>23</v>
      </c>
      <c r="DJ11" s="36" t="n">
        <v>23</v>
      </c>
      <c r="DK11" s="45" t="n">
        <f aca="false">DJ11/DI11*100</f>
        <v>100</v>
      </c>
      <c r="DL11" s="46" t="n">
        <v>1</v>
      </c>
      <c r="DM11" s="46" t="n">
        <v>1</v>
      </c>
      <c r="DN11" s="46" t="n">
        <f aca="false">RANK(DM11,$DM$8:$DM$24,1)</f>
        <v>2</v>
      </c>
      <c r="DO11" s="46" t="n">
        <v>0</v>
      </c>
      <c r="DP11" s="45" t="n">
        <f aca="false">DO11/AM11*1000</f>
        <v>0</v>
      </c>
      <c r="DQ11" s="46" t="n">
        <f aca="false">RANK(DP11,$DP$8:$DP$24,1)</f>
        <v>1</v>
      </c>
      <c r="DR11" s="52" t="n">
        <f aca="false">(DD11+DH11+DL11+DN11+DQ11)/5</f>
        <v>2.2</v>
      </c>
      <c r="DS11" s="42" t="n">
        <f aca="false">RANK(DR11,$DR$8:$DR$24,1)</f>
        <v>1</v>
      </c>
      <c r="DT11" s="52" t="n">
        <f aca="false">(AK11+BK11+BW11+CF11+CZ11+DS11)/6</f>
        <v>7.16666666666667</v>
      </c>
      <c r="DU11" s="39" t="n">
        <f aca="false">RANK(DT11,$DT$8:$DT$24,1)</f>
        <v>5</v>
      </c>
    </row>
    <row r="12" s="62" customFormat="true" ht="12.75" hidden="false" customHeight="false" outlineLevel="0" collapsed="false">
      <c r="A12" s="39" t="n">
        <v>5</v>
      </c>
      <c r="B12" s="39" t="s">
        <v>138</v>
      </c>
      <c r="C12" s="40" t="n">
        <v>44108.1</v>
      </c>
      <c r="D12" s="41" t="n">
        <v>77565.55</v>
      </c>
      <c r="E12" s="40" t="n">
        <f aca="false">D12/C12*100</f>
        <v>175.853301321073</v>
      </c>
      <c r="F12" s="42" t="n">
        <f aca="false">RANK(E12,$E$8:$E$24)</f>
        <v>1</v>
      </c>
      <c r="G12" s="43" t="n">
        <v>76287.87</v>
      </c>
      <c r="H12" s="44" t="n">
        <v>77565.55</v>
      </c>
      <c r="I12" s="45" t="n">
        <f aca="false">H12/G12*100</f>
        <v>101.674814095609</v>
      </c>
      <c r="J12" s="45" t="n">
        <f aca="false">ABS(I12-J6)</f>
        <v>1.67481409560919</v>
      </c>
      <c r="K12" s="46" t="n">
        <f aca="false">RANK(J12,$J$8:$J$24,1)</f>
        <v>7</v>
      </c>
      <c r="L12" s="47" t="n">
        <v>6210.46</v>
      </c>
      <c r="M12" s="48" t="n">
        <v>11729</v>
      </c>
      <c r="N12" s="49" t="n">
        <f aca="false">L12/M12</f>
        <v>0.529496120726405</v>
      </c>
      <c r="O12" s="46" t="n">
        <f aca="false">RANK(N12,$N$8:$N$24)</f>
        <v>2</v>
      </c>
      <c r="P12" s="47" t="n">
        <v>84462.58</v>
      </c>
      <c r="Q12" s="47" t="n">
        <v>83644.45</v>
      </c>
      <c r="R12" s="45" t="n">
        <f aca="false">Q12/P12*100</f>
        <v>99.0313698681712</v>
      </c>
      <c r="S12" s="46" t="n">
        <f aca="false">RANK(R12,$R$8:$R$24)</f>
        <v>9</v>
      </c>
      <c r="T12" s="45" t="n">
        <v>0</v>
      </c>
      <c r="U12" s="48" t="n">
        <v>11729</v>
      </c>
      <c r="V12" s="49" t="n">
        <f aca="false">T12/U12</f>
        <v>0</v>
      </c>
      <c r="W12" s="46" t="n">
        <f aca="false">RANK(V12,$V$8:$V$24)</f>
        <v>1</v>
      </c>
      <c r="X12" s="40" t="n">
        <v>83007.66</v>
      </c>
      <c r="Y12" s="40" t="n">
        <v>7160.11</v>
      </c>
      <c r="Z12" s="40" t="n">
        <f aca="false">Y12/X12*100</f>
        <v>8.62584248248897</v>
      </c>
      <c r="AA12" s="42" t="n">
        <f aca="false">RANK(Z12,$Z$8:$Z$24,1)</f>
        <v>1</v>
      </c>
      <c r="AB12" s="40" t="n">
        <v>83644.45</v>
      </c>
      <c r="AC12" s="40" t="n">
        <v>5088.2</v>
      </c>
      <c r="AD12" s="40" t="n">
        <f aca="false">AC12/AB12*100</f>
        <v>6.08312924527569</v>
      </c>
      <c r="AE12" s="42" t="n">
        <f aca="false">RANK(AD12,$AD$8:$AD$24)</f>
        <v>12</v>
      </c>
      <c r="AF12" s="50" t="n">
        <v>0</v>
      </c>
      <c r="AG12" s="40" t="n">
        <v>84462.58</v>
      </c>
      <c r="AH12" s="51" t="n">
        <f aca="false">AF12/AG12</f>
        <v>0</v>
      </c>
      <c r="AI12" s="39" t="n">
        <f aca="false">RANK(AH12,$AH$8:$AH$24,1)</f>
        <v>1</v>
      </c>
      <c r="AJ12" s="52" t="n">
        <f aca="false">(AI12+AE12+AA12+F12+K12+O12+S12+W12)/8</f>
        <v>4.25</v>
      </c>
      <c r="AK12" s="42" t="n">
        <f aca="false">RANK(AJ12,$AJ$8:$AJ$24,1)</f>
        <v>2</v>
      </c>
      <c r="AL12" s="48" t="n">
        <v>11079</v>
      </c>
      <c r="AM12" s="48" t="n">
        <v>11729</v>
      </c>
      <c r="AN12" s="45" t="n">
        <f aca="false">AM12/AL12*100</f>
        <v>105.866955501399</v>
      </c>
      <c r="AO12" s="46" t="n">
        <f aca="false">RANK(AN12,$AN$8:$AN$24)</f>
        <v>1</v>
      </c>
      <c r="AP12" s="39" t="n">
        <v>17</v>
      </c>
      <c r="AQ12" s="40" t="n">
        <f aca="false">AP12/17</f>
        <v>1</v>
      </c>
      <c r="AR12" s="42" t="n">
        <f aca="false">RANK(AQ12,$AQ$8:$AQ$24)</f>
        <v>1</v>
      </c>
      <c r="AS12" s="40" t="n">
        <v>6987.18</v>
      </c>
      <c r="AT12" s="39" t="n">
        <v>23.03</v>
      </c>
      <c r="AU12" s="40" t="n">
        <f aca="false">AS12/AT12/12*1000</f>
        <v>25282.8918801563</v>
      </c>
      <c r="AV12" s="53" t="n">
        <f aca="false">(AU12/20988.7)</f>
        <v>1.20459541944743</v>
      </c>
      <c r="AW12" s="42" t="n">
        <f aca="false">RANK(AU12,$AU$8:$AU$24,1)</f>
        <v>15</v>
      </c>
      <c r="AX12" s="46" t="n">
        <v>3</v>
      </c>
      <c r="AY12" s="46" t="n">
        <v>8</v>
      </c>
      <c r="AZ12" s="46" t="n">
        <f aca="false">AX12/AY12*100</f>
        <v>37.5</v>
      </c>
      <c r="BA12" s="46" t="n">
        <f aca="false">RANK(AZ12,$AZ$8:$AZ$24,1)</f>
        <v>2</v>
      </c>
      <c r="BB12" s="46" t="n">
        <v>0</v>
      </c>
      <c r="BC12" s="46" t="n">
        <v>350</v>
      </c>
      <c r="BD12" s="45" t="n">
        <f aca="false">BB12/BC12*100</f>
        <v>0</v>
      </c>
      <c r="BE12" s="46" t="n">
        <f aca="false">RANK(BD12,$BD$8:$BD$24)</f>
        <v>7</v>
      </c>
      <c r="BF12" s="46" t="n">
        <v>0</v>
      </c>
      <c r="BG12" s="46" t="n">
        <v>2</v>
      </c>
      <c r="BH12" s="45" t="n">
        <f aca="false">BF12/BG12*100</f>
        <v>0</v>
      </c>
      <c r="BI12" s="46" t="n">
        <f aca="false">RANK(BH12,$BH$8:$BH$24)</f>
        <v>17</v>
      </c>
      <c r="BJ12" s="52" t="n">
        <f aca="false">(AW12+AR12+AO12+BA12+BE12+BI12)/6</f>
        <v>7.16666666666667</v>
      </c>
      <c r="BK12" s="42" t="n">
        <f aca="false">RANK(BJ12,$BJ$8:$BJ$24,1)</f>
        <v>6</v>
      </c>
      <c r="BL12" s="54" t="n">
        <v>127138.74</v>
      </c>
      <c r="BM12" s="54" t="n">
        <v>110961.32</v>
      </c>
      <c r="BN12" s="40" t="n">
        <f aca="false">BM12/BL12*100</f>
        <v>87.2757744806972</v>
      </c>
      <c r="BO12" s="42" t="n">
        <f aca="false">RANK(BN12,$BN$8:$BN$24)</f>
        <v>14</v>
      </c>
      <c r="BP12" s="40" t="n">
        <v>0</v>
      </c>
      <c r="BQ12" s="42" t="n">
        <f aca="false">RANK(BP12,$BP$8:$BP$24,1)</f>
        <v>1</v>
      </c>
      <c r="BR12" s="48" t="n">
        <v>0</v>
      </c>
      <c r="BS12" s="48" t="n">
        <v>0</v>
      </c>
      <c r="BT12" s="55" t="n">
        <v>0</v>
      </c>
      <c r="BU12" s="46" t="n">
        <f aca="false">RANK(BT12,$BT$8:$BT$24,1)</f>
        <v>1</v>
      </c>
      <c r="BV12" s="52" t="n">
        <f aca="false">(BO12+BQ12+BU12)/3</f>
        <v>5.33333333333333</v>
      </c>
      <c r="BW12" s="42" t="n">
        <f aca="false">RANK(BV12,$BV$8:$BV$24,1)</f>
        <v>9</v>
      </c>
      <c r="BX12" s="47" t="n">
        <v>600</v>
      </c>
      <c r="BY12" s="45" t="n">
        <f aca="false">BX12/AM12*100</f>
        <v>5.11552562025748</v>
      </c>
      <c r="BZ12" s="46" t="n">
        <f aca="false">RANK(BY12,$BY$8:$BY$24)</f>
        <v>17</v>
      </c>
      <c r="CA12" s="46" t="n">
        <v>52</v>
      </c>
      <c r="CB12" s="46" t="n">
        <v>84</v>
      </c>
      <c r="CC12" s="45" t="n">
        <f aca="false">CA12/CB12*100</f>
        <v>61.9047619047619</v>
      </c>
      <c r="CD12" s="46" t="n">
        <f aca="false">RANK(CC12,$CC$8:$CC$24)</f>
        <v>17</v>
      </c>
      <c r="CE12" s="52" t="n">
        <f aca="false">(BZ12+CD12)/2</f>
        <v>17</v>
      </c>
      <c r="CF12" s="42" t="n">
        <f aca="false">RANK(CE12,$CE$8:$CE$24,1)</f>
        <v>17</v>
      </c>
      <c r="CG12" s="56" t="n">
        <v>28</v>
      </c>
      <c r="CH12" s="57" t="n">
        <f aca="false">CG12/31</f>
        <v>0.903225806451613</v>
      </c>
      <c r="CI12" s="42" t="n">
        <f aca="false">RANK(CH12,$CH$8:$CH$24)</f>
        <v>6</v>
      </c>
      <c r="CJ12" s="58" t="n">
        <v>59.8</v>
      </c>
      <c r="CK12" s="46" t="n">
        <f aca="false">RANK(CJ12,$CJ$8:$CJ$24)</f>
        <v>6</v>
      </c>
      <c r="CL12" s="46" t="n">
        <v>18</v>
      </c>
      <c r="CM12" s="45" t="n">
        <f aca="false">CL12/26*100</f>
        <v>69.2307692307692</v>
      </c>
      <c r="CN12" s="46" t="n">
        <f aca="false">RANK(CM12,$CM$8:$CM$24)</f>
        <v>17</v>
      </c>
      <c r="CO12" s="46" t="n">
        <v>1</v>
      </c>
      <c r="CP12" s="46" t="n">
        <f aca="false">RANK(CO12,$CO$8:$CO$24)</f>
        <v>1</v>
      </c>
      <c r="CQ12" s="46" t="n">
        <v>1</v>
      </c>
      <c r="CR12" s="46" t="n">
        <f aca="false">RANK(CQ12,$CQ$8:$CQ$24)</f>
        <v>1</v>
      </c>
      <c r="CS12" s="46" t="n">
        <v>1</v>
      </c>
      <c r="CT12" s="46" t="n">
        <f aca="false">RANK(CS12,$CS$8:$CS$24)</f>
        <v>5</v>
      </c>
      <c r="CU12" s="46" t="n">
        <v>6</v>
      </c>
      <c r="CV12" s="46" t="n">
        <v>13</v>
      </c>
      <c r="CW12" s="45" t="n">
        <f aca="false">CU12/CV12*100</f>
        <v>46.1538461538462</v>
      </c>
      <c r="CX12" s="46" t="n">
        <f aca="false">RANK(CW12,$CW$8:$CW$24,1)</f>
        <v>12</v>
      </c>
      <c r="CY12" s="52" t="n">
        <f aca="false">(CI12+CK12+CN12+CP12+CR12+CT12+CX12)/7</f>
        <v>6.85714285714286</v>
      </c>
      <c r="CZ12" s="42" t="n">
        <f aca="false">RANK(CY12,$CY$8:$CY$24,1)</f>
        <v>11</v>
      </c>
      <c r="DA12" s="39" t="n">
        <v>74</v>
      </c>
      <c r="DB12" s="39" t="n">
        <v>74</v>
      </c>
      <c r="DC12" s="40" t="n">
        <f aca="false">DA12/DB12*100</f>
        <v>100</v>
      </c>
      <c r="DD12" s="42" t="n">
        <f aca="false">RANK(DC12,$DC$8:$DC$24)</f>
        <v>1</v>
      </c>
      <c r="DE12" s="59" t="n">
        <v>12.9073021030779</v>
      </c>
      <c r="DF12" s="60" t="n">
        <v>14.8350242987467</v>
      </c>
      <c r="DG12" s="61" t="n">
        <f aca="false">DF12/DE12*100</f>
        <v>114.935128815255</v>
      </c>
      <c r="DH12" s="46" t="n">
        <f aca="false">RANK(DG12,$DG$8:$DG$24,1)</f>
        <v>14</v>
      </c>
      <c r="DI12" s="36" t="n">
        <v>43</v>
      </c>
      <c r="DJ12" s="46" t="n">
        <v>43</v>
      </c>
      <c r="DK12" s="45" t="n">
        <f aca="false">DJ12/DI12*100</f>
        <v>100</v>
      </c>
      <c r="DL12" s="46" t="n">
        <v>1</v>
      </c>
      <c r="DM12" s="46" t="n">
        <v>4</v>
      </c>
      <c r="DN12" s="46" t="n">
        <f aca="false">RANK(DM12,$DM$8:$DM$24,1)</f>
        <v>6</v>
      </c>
      <c r="DO12" s="46" t="n">
        <v>0</v>
      </c>
      <c r="DP12" s="45" t="n">
        <f aca="false">DO12/AM12*1000</f>
        <v>0</v>
      </c>
      <c r="DQ12" s="46" t="n">
        <f aca="false">RANK(DP12,$DP$8:$DP$24,1)</f>
        <v>1</v>
      </c>
      <c r="DR12" s="52" t="n">
        <f aca="false">(DD12+DH12+DL12+DN12+DQ12)/5</f>
        <v>4.6</v>
      </c>
      <c r="DS12" s="42" t="n">
        <f aca="false">RANK(DR12,$DR$8:$DR$24,1)</f>
        <v>7</v>
      </c>
      <c r="DT12" s="52" t="n">
        <f aca="false">(AK12+BK12+BW12+CF12+CZ12+DS12)/6</f>
        <v>8.66666666666667</v>
      </c>
      <c r="DU12" s="39" t="n">
        <f aca="false">RANK(DT12,$DT$8:$DT$24,1)</f>
        <v>7</v>
      </c>
    </row>
    <row r="13" s="62" customFormat="true" ht="12.75" hidden="false" customHeight="false" outlineLevel="0" collapsed="false">
      <c r="A13" s="39" t="n">
        <v>6</v>
      </c>
      <c r="B13" s="39" t="s">
        <v>139</v>
      </c>
      <c r="C13" s="40" t="n">
        <v>18928.55</v>
      </c>
      <c r="D13" s="41" t="n">
        <v>23909.12</v>
      </c>
      <c r="E13" s="40" t="n">
        <f aca="false">D13/C13*100</f>
        <v>126.312475070726</v>
      </c>
      <c r="F13" s="42" t="n">
        <f aca="false">RANK(E13,$E$8:$E$24)</f>
        <v>3</v>
      </c>
      <c r="G13" s="43" t="n">
        <v>21994.29</v>
      </c>
      <c r="H13" s="44" t="n">
        <v>23909.12</v>
      </c>
      <c r="I13" s="45" t="n">
        <f aca="false">H13/G13*100</f>
        <v>108.706032338393</v>
      </c>
      <c r="J13" s="45" t="n">
        <f aca="false">ABS(I13-J6)</f>
        <v>8.70603233839327</v>
      </c>
      <c r="K13" s="46" t="n">
        <f aca="false">RANK(J13,$J$8:$J$24,1)</f>
        <v>15</v>
      </c>
      <c r="L13" s="47" t="n">
        <v>3011.8</v>
      </c>
      <c r="M13" s="48" t="n">
        <v>8784</v>
      </c>
      <c r="N13" s="49" t="n">
        <f aca="false">L13/M13</f>
        <v>0.342873406193078</v>
      </c>
      <c r="O13" s="46" t="n">
        <f aca="false">RANK(N13,$N$8:$N$24)</f>
        <v>5</v>
      </c>
      <c r="P13" s="47" t="n">
        <v>38541.68</v>
      </c>
      <c r="Q13" s="47" t="n">
        <v>37697.95</v>
      </c>
      <c r="R13" s="45" t="n">
        <f aca="false">Q13/P13*100</f>
        <v>97.8108634600256</v>
      </c>
      <c r="S13" s="46" t="n">
        <f aca="false">RANK(R13,$R$8:$R$24)</f>
        <v>14</v>
      </c>
      <c r="T13" s="45" t="n">
        <v>0</v>
      </c>
      <c r="U13" s="48" t="n">
        <v>8784</v>
      </c>
      <c r="V13" s="49" t="n">
        <f aca="false">T13/U13</f>
        <v>0</v>
      </c>
      <c r="W13" s="46" t="n">
        <f aca="false">RANK(V13,$V$8:$V$24)</f>
        <v>1</v>
      </c>
      <c r="X13" s="40" t="n">
        <v>35502.11</v>
      </c>
      <c r="Y13" s="40" t="n">
        <v>6195.8</v>
      </c>
      <c r="Z13" s="40" t="n">
        <f aca="false">Y13/X13*100</f>
        <v>17.4519204633189</v>
      </c>
      <c r="AA13" s="42" t="n">
        <f aca="false">RANK(Z13,$Z$8:$Z$24,1)</f>
        <v>7</v>
      </c>
      <c r="AB13" s="40" t="n">
        <v>37697.95</v>
      </c>
      <c r="AC13" s="40" t="n">
        <v>380</v>
      </c>
      <c r="AD13" s="40" t="n">
        <f aca="false">AC13/AB13*100</f>
        <v>1.00801237202553</v>
      </c>
      <c r="AE13" s="42" t="n">
        <f aca="false">RANK(AD13,$AD$8:$AD$24)</f>
        <v>16</v>
      </c>
      <c r="AF13" s="50" t="n">
        <v>0.019</v>
      </c>
      <c r="AG13" s="40" t="n">
        <v>38541.68</v>
      </c>
      <c r="AH13" s="51" t="n">
        <f aca="false">AF13/AG13</f>
        <v>4.92972802431031E-007</v>
      </c>
      <c r="AI13" s="39" t="n">
        <f aca="false">RANK(AH13,$AH$8:$AH$24,1)</f>
        <v>11</v>
      </c>
      <c r="AJ13" s="52" t="n">
        <f aca="false">(AI13+AE13+AA13+F13+K13+O13+S13+W13)/8</f>
        <v>9</v>
      </c>
      <c r="AK13" s="42" t="n">
        <f aca="false">RANK(AJ13,$AJ$8:$AJ$24,1)</f>
        <v>13</v>
      </c>
      <c r="AL13" s="48" t="n">
        <v>8931</v>
      </c>
      <c r="AM13" s="48" t="n">
        <v>8784</v>
      </c>
      <c r="AN13" s="45" t="n">
        <f aca="false">AM13/AL13*100</f>
        <v>98.3540476990259</v>
      </c>
      <c r="AO13" s="46" t="n">
        <f aca="false">RANK(AN13,$AN$8:$AN$24)</f>
        <v>15</v>
      </c>
      <c r="AP13" s="39" t="n">
        <v>14</v>
      </c>
      <c r="AQ13" s="40" t="n">
        <f aca="false">AP13/17</f>
        <v>0.823529411764706</v>
      </c>
      <c r="AR13" s="42" t="n">
        <f aca="false">RANK(AQ13,$AQ$8:$AQ$24)</f>
        <v>10</v>
      </c>
      <c r="AS13" s="40" t="n">
        <v>3428.4</v>
      </c>
      <c r="AT13" s="39" t="n">
        <v>13.1</v>
      </c>
      <c r="AU13" s="40" t="n">
        <f aca="false">AS13/AT13/12*1000</f>
        <v>21809.1603053435</v>
      </c>
      <c r="AV13" s="53" t="n">
        <f aca="false">(AU13/20988.7)</f>
        <v>1.03909057280077</v>
      </c>
      <c r="AW13" s="42" t="n">
        <f aca="false">RANK(AU13,$AU$8:$AU$24,1)</f>
        <v>3</v>
      </c>
      <c r="AX13" s="46" t="n">
        <v>23</v>
      </c>
      <c r="AY13" s="46" t="n">
        <v>26</v>
      </c>
      <c r="AZ13" s="46" t="n">
        <f aca="false">AX13/AY13*100</f>
        <v>88.4615384615385</v>
      </c>
      <c r="BA13" s="46" t="n">
        <f aca="false">RANK(AZ13,$AZ$8:$AZ$24,1)</f>
        <v>9</v>
      </c>
      <c r="BB13" s="46" t="n">
        <v>2</v>
      </c>
      <c r="BC13" s="46" t="n">
        <v>519</v>
      </c>
      <c r="BD13" s="45" t="n">
        <f aca="false">BB13/BC13*100</f>
        <v>0.385356454720617</v>
      </c>
      <c r="BE13" s="46" t="n">
        <f aca="false">RANK(BD13,$BD$8:$BD$24)</f>
        <v>6</v>
      </c>
      <c r="BF13" s="46" t="n">
        <v>2</v>
      </c>
      <c r="BG13" s="46" t="n">
        <v>4</v>
      </c>
      <c r="BH13" s="45" t="n">
        <f aca="false">BF13/BG13*100</f>
        <v>50</v>
      </c>
      <c r="BI13" s="46" t="n">
        <f aca="false">RANK(BH13,$BH$8:$BH$24)</f>
        <v>14</v>
      </c>
      <c r="BJ13" s="52" t="n">
        <f aca="false">(AW13+AR13+AO13+BA13+BE13+BI13)/6</f>
        <v>9.5</v>
      </c>
      <c r="BK13" s="42" t="n">
        <f aca="false">RANK(BJ13,$BJ$8:$BJ$24,1)</f>
        <v>15</v>
      </c>
      <c r="BL13" s="54" t="n">
        <v>24275.19</v>
      </c>
      <c r="BM13" s="54" t="n">
        <v>21829.66</v>
      </c>
      <c r="BN13" s="40" t="n">
        <f aca="false">BM13/BL13*100</f>
        <v>89.9258049061614</v>
      </c>
      <c r="BO13" s="42" t="n">
        <f aca="false">RANK(BN13,$BN$8:$BN$24)</f>
        <v>11</v>
      </c>
      <c r="BP13" s="40" t="n">
        <v>2.29</v>
      </c>
      <c r="BQ13" s="42" t="n">
        <f aca="false">RANK(BP13,$BP$8:$BP$24,1)</f>
        <v>12</v>
      </c>
      <c r="BR13" s="48" t="n">
        <v>213994000</v>
      </c>
      <c r="BS13" s="48" t="n">
        <v>500</v>
      </c>
      <c r="BT13" s="55" t="n">
        <f aca="false">BS13/BR13*100</f>
        <v>0.000233651410787218</v>
      </c>
      <c r="BU13" s="46" t="n">
        <f aca="false">RANK(BT13,$BT$8:$BT$24,1)</f>
        <v>11</v>
      </c>
      <c r="BV13" s="52" t="n">
        <f aca="false">(BO13+BQ13+BU13)/3</f>
        <v>11.3333333333333</v>
      </c>
      <c r="BW13" s="42" t="n">
        <f aca="false">RANK(BV13,$BV$8:$BV$24,1)</f>
        <v>13</v>
      </c>
      <c r="BX13" s="47" t="n">
        <v>77069</v>
      </c>
      <c r="BY13" s="45" t="n">
        <f aca="false">BX13/AM13*100</f>
        <v>877.379326047359</v>
      </c>
      <c r="BZ13" s="46" t="n">
        <f aca="false">RANK(BY13,$BY$8:$BY$24)</f>
        <v>4</v>
      </c>
      <c r="CA13" s="46" t="n">
        <v>49</v>
      </c>
      <c r="CB13" s="46" t="n">
        <v>53</v>
      </c>
      <c r="CC13" s="45" t="n">
        <f aca="false">CA13/CB13*100</f>
        <v>92.4528301886792</v>
      </c>
      <c r="CD13" s="46" t="n">
        <f aca="false">RANK(CC13,$CC$8:$CC$24)</f>
        <v>9</v>
      </c>
      <c r="CE13" s="52" t="n">
        <f aca="false">(BZ13+CD13)/2</f>
        <v>6.5</v>
      </c>
      <c r="CF13" s="42" t="n">
        <f aca="false">RANK(CE13,$CE$8:$CE$24,1)</f>
        <v>7</v>
      </c>
      <c r="CG13" s="56" t="n">
        <v>23</v>
      </c>
      <c r="CH13" s="57" t="n">
        <f aca="false">CG13/31</f>
        <v>0.741935483870968</v>
      </c>
      <c r="CI13" s="42" t="n">
        <f aca="false">RANK(CH13,$CH$8:$CH$24)</f>
        <v>16</v>
      </c>
      <c r="CJ13" s="58" t="n">
        <v>54.7</v>
      </c>
      <c r="CK13" s="46" t="n">
        <f aca="false">RANK(CJ13,$CJ$8:$CJ$24)</f>
        <v>13</v>
      </c>
      <c r="CL13" s="46" t="n">
        <v>22</v>
      </c>
      <c r="CM13" s="45" t="n">
        <f aca="false">CL13/26*100</f>
        <v>84.6153846153846</v>
      </c>
      <c r="CN13" s="46" t="n">
        <f aca="false">RANK(CM13,$CM$8:$CM$24)</f>
        <v>16</v>
      </c>
      <c r="CO13" s="46" t="n">
        <v>1</v>
      </c>
      <c r="CP13" s="46" t="n">
        <f aca="false">RANK(CO13,$CO$8:$CO$24)</f>
        <v>1</v>
      </c>
      <c r="CQ13" s="46" t="n">
        <v>0</v>
      </c>
      <c r="CR13" s="46" t="n">
        <f aca="false">RANK(CQ13,$CQ$8:$CQ$24)</f>
        <v>13</v>
      </c>
      <c r="CS13" s="46" t="n">
        <v>3</v>
      </c>
      <c r="CT13" s="46" t="n">
        <f aca="false">RANK(CS13,$CS$8:$CS$24)</f>
        <v>3</v>
      </c>
      <c r="CU13" s="46" t="n">
        <v>9</v>
      </c>
      <c r="CV13" s="46" t="n">
        <v>16</v>
      </c>
      <c r="CW13" s="45" t="n">
        <f aca="false">CU13/CV13*100</f>
        <v>56.25</v>
      </c>
      <c r="CX13" s="46" t="n">
        <f aca="false">RANK(CW13,$CW$8:$CW$24,1)</f>
        <v>15</v>
      </c>
      <c r="CY13" s="52" t="n">
        <f aca="false">(CI13+CK13+CN13+CP13+CR13+CT13+CX13)/7</f>
        <v>11</v>
      </c>
      <c r="CZ13" s="42" t="n">
        <f aca="false">RANK(CY13,$CY$8:$CY$24,1)</f>
        <v>16</v>
      </c>
      <c r="DA13" s="39" t="n">
        <v>38</v>
      </c>
      <c r="DB13" s="39" t="n">
        <v>38</v>
      </c>
      <c r="DC13" s="40" t="n">
        <f aca="false">DA13/DB13*100</f>
        <v>100</v>
      </c>
      <c r="DD13" s="42" t="n">
        <f aca="false">RANK(DC13,$DC$8:$DC$24)</f>
        <v>1</v>
      </c>
      <c r="DE13" s="59" t="n">
        <v>18.4749748068525</v>
      </c>
      <c r="DF13" s="60" t="n">
        <v>13.3196721311475</v>
      </c>
      <c r="DG13" s="61" t="n">
        <f aca="false">DF13/DE13*100</f>
        <v>72.0957526080477</v>
      </c>
      <c r="DH13" s="46" t="n">
        <f aca="false">RANK(DG13,$DG$8:$DG$24,1)</f>
        <v>3</v>
      </c>
      <c r="DI13" s="36" t="n">
        <v>36</v>
      </c>
      <c r="DJ13" s="36" t="n">
        <v>36</v>
      </c>
      <c r="DK13" s="45" t="n">
        <f aca="false">DJ13/DI13*100</f>
        <v>100</v>
      </c>
      <c r="DL13" s="46" t="n">
        <v>1</v>
      </c>
      <c r="DM13" s="46" t="n">
        <v>9</v>
      </c>
      <c r="DN13" s="46" t="n">
        <f aca="false">RANK(DM13,$DM$8:$DM$24,1)</f>
        <v>10</v>
      </c>
      <c r="DO13" s="46" t="n">
        <v>2</v>
      </c>
      <c r="DP13" s="45" t="n">
        <f aca="false">DO13/AM13*1000</f>
        <v>0.227686703096539</v>
      </c>
      <c r="DQ13" s="46" t="n">
        <f aca="false">RANK(DP13,$DP$8:$DP$24,1)</f>
        <v>15</v>
      </c>
      <c r="DR13" s="52" t="n">
        <f aca="false">(DD13+DH13+DL13+DN13+DQ13)/5</f>
        <v>6</v>
      </c>
      <c r="DS13" s="42" t="n">
        <f aca="false">RANK(DR13,$DR$8:$DR$24,1)</f>
        <v>11</v>
      </c>
      <c r="DT13" s="52" t="n">
        <f aca="false">(AK13+BK13+BW13+CF13+CZ13+DS13)/6</f>
        <v>12.5</v>
      </c>
      <c r="DU13" s="39" t="n">
        <f aca="false">RANK(DT13,$DT$8:$DT$24,1)</f>
        <v>15</v>
      </c>
    </row>
    <row r="14" s="62" customFormat="true" ht="12.75" hidden="false" customHeight="false" outlineLevel="0" collapsed="false">
      <c r="A14" s="39" t="n">
        <v>7</v>
      </c>
      <c r="B14" s="39" t="s">
        <v>140</v>
      </c>
      <c r="C14" s="40" t="n">
        <v>59371.84</v>
      </c>
      <c r="D14" s="41" t="n">
        <v>60338.27</v>
      </c>
      <c r="E14" s="40" t="n">
        <f aca="false">D14/C14*100</f>
        <v>101.627758209953</v>
      </c>
      <c r="F14" s="42" t="n">
        <f aca="false">RANK(E14,$E$8:$E$24)</f>
        <v>13</v>
      </c>
      <c r="G14" s="43" t="n">
        <v>61167.68</v>
      </c>
      <c r="H14" s="44" t="n">
        <v>60338.27</v>
      </c>
      <c r="I14" s="45" t="n">
        <f aca="false">H14/G14*100</f>
        <v>98.644038812654</v>
      </c>
      <c r="J14" s="45" t="n">
        <f aca="false">ABS(I14-J6)</f>
        <v>1.355961187346</v>
      </c>
      <c r="K14" s="46" t="n">
        <f aca="false">RANK(J14,$J$8:$J$24,1)</f>
        <v>5</v>
      </c>
      <c r="L14" s="47" t="n">
        <v>6159.83</v>
      </c>
      <c r="M14" s="48" t="n">
        <v>11999</v>
      </c>
      <c r="N14" s="49" t="n">
        <f aca="false">L14/M14</f>
        <v>0.513361946828902</v>
      </c>
      <c r="O14" s="46" t="n">
        <f aca="false">RANK(N14,$N$8:$N$24)</f>
        <v>3</v>
      </c>
      <c r="P14" s="47" t="n">
        <v>78611.25</v>
      </c>
      <c r="Q14" s="47" t="n">
        <v>78317.58</v>
      </c>
      <c r="R14" s="45" t="n">
        <f aca="false">Q14/P14*100</f>
        <v>99.6264275151457</v>
      </c>
      <c r="S14" s="46" t="n">
        <f aca="false">RANK(R14,$R$8:$R$24)</f>
        <v>4</v>
      </c>
      <c r="T14" s="45" t="n">
        <v>0</v>
      </c>
      <c r="U14" s="48" t="n">
        <v>11999</v>
      </c>
      <c r="V14" s="49" t="n">
        <f aca="false">T14/U14</f>
        <v>0</v>
      </c>
      <c r="W14" s="46" t="n">
        <f aca="false">RANK(V14,$V$8:$V$24)</f>
        <v>1</v>
      </c>
      <c r="X14" s="40" t="n">
        <v>77720.26</v>
      </c>
      <c r="Y14" s="40" t="n">
        <v>9339.39</v>
      </c>
      <c r="Z14" s="40" t="n">
        <f aca="false">Y14/X14*100</f>
        <v>12.0166736446842</v>
      </c>
      <c r="AA14" s="42" t="n">
        <f aca="false">RANK(Z14,$Z$8:$Z$24,1)</f>
        <v>3</v>
      </c>
      <c r="AB14" s="40" t="n">
        <v>78317.58</v>
      </c>
      <c r="AC14" s="40" t="n">
        <v>25955.46</v>
      </c>
      <c r="AD14" s="40" t="n">
        <f aca="false">AC14/AB14*100</f>
        <v>33.141294713141</v>
      </c>
      <c r="AE14" s="42" t="n">
        <f aca="false">RANK(AD14,$AD$8:$AD$24)</f>
        <v>2</v>
      </c>
      <c r="AF14" s="50" t="n">
        <v>0.008</v>
      </c>
      <c r="AG14" s="40" t="n">
        <v>78611.25</v>
      </c>
      <c r="AH14" s="51" t="n">
        <f aca="false">AF14/AG14</f>
        <v>1.01766604652642E-007</v>
      </c>
      <c r="AI14" s="39" t="n">
        <f aca="false">RANK(AH14,$AH$8:$AH$24,1)</f>
        <v>9</v>
      </c>
      <c r="AJ14" s="52" t="n">
        <f aca="false">(AI14+AE14+AA14+F14+K14+O14+S14+W14)/8</f>
        <v>5</v>
      </c>
      <c r="AK14" s="42" t="n">
        <f aca="false">RANK(AJ14,$AJ$8:$AJ$24,1)</f>
        <v>3</v>
      </c>
      <c r="AL14" s="48" t="n">
        <v>11799</v>
      </c>
      <c r="AM14" s="48" t="n">
        <v>11999</v>
      </c>
      <c r="AN14" s="45" t="n">
        <f aca="false">AM14/AL14*100</f>
        <v>101.695058903297</v>
      </c>
      <c r="AO14" s="46" t="n">
        <f aca="false">RANK(AN14,$AN$8:$AN$24)</f>
        <v>4</v>
      </c>
      <c r="AP14" s="39" t="n">
        <v>17</v>
      </c>
      <c r="AQ14" s="40" t="n">
        <f aca="false">AP14/17</f>
        <v>1</v>
      </c>
      <c r="AR14" s="42" t="n">
        <f aca="false">RANK(AQ14,$AQ$8:$AQ$24)</f>
        <v>1</v>
      </c>
      <c r="AS14" s="40" t="n">
        <v>10264.1</v>
      </c>
      <c r="AT14" s="39" t="n">
        <v>35.8</v>
      </c>
      <c r="AU14" s="40" t="n">
        <f aca="false">AS14/AT14/12*1000</f>
        <v>23892.2253258846</v>
      </c>
      <c r="AV14" s="53" t="n">
        <f aca="false">(AU14/20988.7)</f>
        <v>1.13833754953306</v>
      </c>
      <c r="AW14" s="42" t="n">
        <f aca="false">RANK(AU14,$AU$8:$AU$24,1)</f>
        <v>11</v>
      </c>
      <c r="AX14" s="46" t="n">
        <v>14</v>
      </c>
      <c r="AY14" s="46" t="n">
        <v>18</v>
      </c>
      <c r="AZ14" s="46" t="n">
        <f aca="false">AX14/AY14*100</f>
        <v>77.7777777777778</v>
      </c>
      <c r="BA14" s="46" t="n">
        <f aca="false">RANK(AZ14,$AZ$8:$AZ$24,1)</f>
        <v>7</v>
      </c>
      <c r="BB14" s="46" t="n">
        <v>13</v>
      </c>
      <c r="BC14" s="46" t="n">
        <v>320</v>
      </c>
      <c r="BD14" s="45" t="n">
        <f aca="false">BB14/BC14*100</f>
        <v>4.0625</v>
      </c>
      <c r="BE14" s="46" t="n">
        <f aca="false">RANK(BD14,$BD$8:$BD$24)</f>
        <v>3</v>
      </c>
      <c r="BF14" s="46" t="n">
        <v>4</v>
      </c>
      <c r="BG14" s="46" t="n">
        <v>4</v>
      </c>
      <c r="BH14" s="45" t="n">
        <f aca="false">BF14/BG14*100</f>
        <v>100</v>
      </c>
      <c r="BI14" s="46" t="n">
        <f aca="false">RANK(BH14,$BH$8:$BH$24)</f>
        <v>1</v>
      </c>
      <c r="BJ14" s="52" t="n">
        <f aca="false">(AW14+AR14+AO14+BA14+BE14+BI14)/6</f>
        <v>4.5</v>
      </c>
      <c r="BK14" s="42" t="n">
        <f aca="false">RANK(BJ14,$BJ$8:$BJ$24,1)</f>
        <v>2</v>
      </c>
      <c r="BL14" s="54" t="n">
        <v>59374.68</v>
      </c>
      <c r="BM14" s="54" t="n">
        <v>54321.12</v>
      </c>
      <c r="BN14" s="40" t="n">
        <f aca="false">BM14/BL14*100</f>
        <v>91.4886951811782</v>
      </c>
      <c r="BO14" s="42" t="n">
        <f aca="false">RANK(BN14,$BN$8:$BN$24)</f>
        <v>9</v>
      </c>
      <c r="BP14" s="40" t="n">
        <v>0</v>
      </c>
      <c r="BQ14" s="42" t="n">
        <f aca="false">RANK(BP14,$BP$8:$BP$24,1)</f>
        <v>1</v>
      </c>
      <c r="BR14" s="48" t="n">
        <v>0</v>
      </c>
      <c r="BS14" s="48" t="n">
        <v>0</v>
      </c>
      <c r="BT14" s="55" t="n">
        <v>0</v>
      </c>
      <c r="BU14" s="46" t="n">
        <f aca="false">RANK(BT14,$BT$8:$BT$24,1)</f>
        <v>1</v>
      </c>
      <c r="BV14" s="52" t="n">
        <f aca="false">(BO14+BQ14+BU14)/3</f>
        <v>3.66666666666667</v>
      </c>
      <c r="BW14" s="42" t="n">
        <f aca="false">RANK(BV14,$BV$8:$BV$24,1)</f>
        <v>6</v>
      </c>
      <c r="BX14" s="47" t="n">
        <v>103832</v>
      </c>
      <c r="BY14" s="45" t="n">
        <f aca="false">BX14/AM14*100</f>
        <v>865.338778231519</v>
      </c>
      <c r="BZ14" s="46" t="n">
        <f aca="false">RANK(BY14,$BY$8:$BY$24)</f>
        <v>5</v>
      </c>
      <c r="CA14" s="46" t="n">
        <v>102</v>
      </c>
      <c r="CB14" s="46" t="n">
        <v>102</v>
      </c>
      <c r="CC14" s="45" t="n">
        <f aca="false">CA14/CB14*100</f>
        <v>100</v>
      </c>
      <c r="CD14" s="46" t="n">
        <f aca="false">RANK(CC14,$CC$8:$CC$24)</f>
        <v>1</v>
      </c>
      <c r="CE14" s="52" t="n">
        <f aca="false">(BZ14+CD14)/2</f>
        <v>3</v>
      </c>
      <c r="CF14" s="42" t="n">
        <f aca="false">RANK(CE14,$CE$8:$CE$24,1)</f>
        <v>3</v>
      </c>
      <c r="CG14" s="56" t="n">
        <v>28</v>
      </c>
      <c r="CH14" s="57" t="n">
        <f aca="false">CG14/31</f>
        <v>0.903225806451613</v>
      </c>
      <c r="CI14" s="42" t="n">
        <f aca="false">RANK(CH14,$CH$8:$CH$24)</f>
        <v>6</v>
      </c>
      <c r="CJ14" s="58" t="n">
        <v>62.1</v>
      </c>
      <c r="CK14" s="46" t="n">
        <f aca="false">RANK(CJ14,$CJ$8:$CJ$24)</f>
        <v>4</v>
      </c>
      <c r="CL14" s="46" t="n">
        <v>26</v>
      </c>
      <c r="CM14" s="45" t="n">
        <f aca="false">CL14/26*100</f>
        <v>100</v>
      </c>
      <c r="CN14" s="46" t="n">
        <f aca="false">RANK(CM14,$CM$8:$CM$24)</f>
        <v>1</v>
      </c>
      <c r="CO14" s="46" t="n">
        <v>1</v>
      </c>
      <c r="CP14" s="46" t="n">
        <f aca="false">RANK(CO14,$CO$8:$CO$24)</f>
        <v>1</v>
      </c>
      <c r="CQ14" s="46" t="n">
        <v>1</v>
      </c>
      <c r="CR14" s="46" t="n">
        <f aca="false">RANK(CQ14,$CQ$8:$CQ$24)</f>
        <v>1</v>
      </c>
      <c r="CS14" s="46" t="n">
        <v>5</v>
      </c>
      <c r="CT14" s="46" t="n">
        <f aca="false">RANK(CS14,$CS$8:$CS$24)</f>
        <v>1</v>
      </c>
      <c r="CU14" s="46" t="n">
        <v>1</v>
      </c>
      <c r="CV14" s="46" t="n">
        <v>15</v>
      </c>
      <c r="CW14" s="45" t="n">
        <f aca="false">CU14/CV14*100</f>
        <v>6.66666666666667</v>
      </c>
      <c r="CX14" s="46" t="n">
        <f aca="false">RANK(CW14,$CW$8:$CW$24,1)</f>
        <v>1</v>
      </c>
      <c r="CY14" s="52" t="n">
        <f aca="false">(CI14+CK14+CN14+CP14+CR14+CT14+CX14)/7</f>
        <v>2.14285714285714</v>
      </c>
      <c r="CZ14" s="42" t="n">
        <f aca="false">RANK(CY14,$CY$8:$CY$24,1)</f>
        <v>1</v>
      </c>
      <c r="DA14" s="39" t="n">
        <v>55</v>
      </c>
      <c r="DB14" s="39" t="n">
        <v>55</v>
      </c>
      <c r="DC14" s="40" t="n">
        <f aca="false">DA14/DB14*100</f>
        <v>100</v>
      </c>
      <c r="DD14" s="42" t="n">
        <f aca="false">RANK(DC14,$DC$8:$DC$24)</f>
        <v>1</v>
      </c>
      <c r="DE14" s="59" t="n">
        <v>13.8147300618697</v>
      </c>
      <c r="DF14" s="60" t="n">
        <v>19.4182848570714</v>
      </c>
      <c r="DG14" s="61" t="n">
        <f aca="false">DF14/DE14*100</f>
        <v>140.562173637169</v>
      </c>
      <c r="DH14" s="46" t="n">
        <f aca="false">RANK(DG14,$DG$8:$DG$24,1)</f>
        <v>17</v>
      </c>
      <c r="DI14" s="36" t="n">
        <v>66</v>
      </c>
      <c r="DJ14" s="36" t="n">
        <v>66</v>
      </c>
      <c r="DK14" s="45" t="n">
        <f aca="false">DJ14/DI14*100</f>
        <v>100</v>
      </c>
      <c r="DL14" s="46" t="n">
        <v>1</v>
      </c>
      <c r="DM14" s="46" t="n">
        <v>18</v>
      </c>
      <c r="DN14" s="46" t="n">
        <f aca="false">RANK(DM14,$DM$8:$DM$24,1)</f>
        <v>17</v>
      </c>
      <c r="DO14" s="46" t="n">
        <v>6</v>
      </c>
      <c r="DP14" s="45" t="n">
        <f aca="false">DO14/AM14*1000</f>
        <v>0.500041670139178</v>
      </c>
      <c r="DQ14" s="46" t="n">
        <f aca="false">RANK(DP14,$DP$8:$DP$24,1)</f>
        <v>17</v>
      </c>
      <c r="DR14" s="52" t="n">
        <f aca="false">(DD14+DH14+DL14+DN14+DQ14)/5</f>
        <v>10.6</v>
      </c>
      <c r="DS14" s="42" t="n">
        <f aca="false">RANK(DR14,$DR$8:$DR$24,1)</f>
        <v>17</v>
      </c>
      <c r="DT14" s="52" t="n">
        <f aca="false">(AK14+BK14+BW14+CF14+CZ14+DS14)/6</f>
        <v>5.33333333333333</v>
      </c>
      <c r="DU14" s="39" t="n">
        <f aca="false">RANK(DT14,$DT$8:$DT$24,1)</f>
        <v>2</v>
      </c>
    </row>
    <row r="15" s="62" customFormat="true" ht="12.75" hidden="false" customHeight="false" outlineLevel="0" collapsed="false">
      <c r="A15" s="39" t="n">
        <v>8</v>
      </c>
      <c r="B15" s="39" t="s">
        <v>141</v>
      </c>
      <c r="C15" s="40" t="n">
        <v>28371.86</v>
      </c>
      <c r="D15" s="41" t="n">
        <v>28864.24</v>
      </c>
      <c r="E15" s="40" t="n">
        <f aca="false">D15/C15*100</f>
        <v>101.735451958384</v>
      </c>
      <c r="F15" s="42" t="n">
        <f aca="false">RANK(E15,$E$8:$E$24)</f>
        <v>12</v>
      </c>
      <c r="G15" s="43" t="n">
        <v>27539.7</v>
      </c>
      <c r="H15" s="44" t="n">
        <v>28864.24</v>
      </c>
      <c r="I15" s="45" t="n">
        <f aca="false">H15/G15*100</f>
        <v>104.809565826788</v>
      </c>
      <c r="J15" s="45" t="n">
        <f aca="false">ABS(I15-J6)</f>
        <v>4.80956582678824</v>
      </c>
      <c r="K15" s="46" t="n">
        <f aca="false">RANK(J15,$J$8:$J$24,1)</f>
        <v>12</v>
      </c>
      <c r="L15" s="47" t="n">
        <v>875.31</v>
      </c>
      <c r="M15" s="48" t="n">
        <v>10233</v>
      </c>
      <c r="N15" s="49" t="n">
        <f aca="false">L15/M15</f>
        <v>0.0855379654060393</v>
      </c>
      <c r="O15" s="46" t="n">
        <f aca="false">RANK(N15,$N$8:$N$24)</f>
        <v>14</v>
      </c>
      <c r="P15" s="47" t="n">
        <v>45376.71</v>
      </c>
      <c r="Q15" s="47" t="n">
        <v>45253.9</v>
      </c>
      <c r="R15" s="45" t="n">
        <f aca="false">Q15/P15*100</f>
        <v>99.729354552148</v>
      </c>
      <c r="S15" s="46" t="n">
        <f aca="false">RANK(R15,$R$8:$R$24)</f>
        <v>2</v>
      </c>
      <c r="T15" s="45" t="n">
        <v>0</v>
      </c>
      <c r="U15" s="48" t="n">
        <v>10233</v>
      </c>
      <c r="V15" s="49" t="n">
        <f aca="false">T15/U15</f>
        <v>0</v>
      </c>
      <c r="W15" s="46" t="n">
        <f aca="false">RANK(V15,$V$8:$V$24)</f>
        <v>1</v>
      </c>
      <c r="X15" s="40" t="n">
        <v>44523.03</v>
      </c>
      <c r="Y15" s="40" t="n">
        <v>9775.99</v>
      </c>
      <c r="Z15" s="40" t="n">
        <f aca="false">Y15/X15*100</f>
        <v>21.9571534102688</v>
      </c>
      <c r="AA15" s="42" t="n">
        <f aca="false">RANK(Z15,$Z$8:$Z$24,1)</f>
        <v>12</v>
      </c>
      <c r="AB15" s="40" t="n">
        <v>45253.9</v>
      </c>
      <c r="AC15" s="40" t="n">
        <v>96.4</v>
      </c>
      <c r="AD15" s="40" t="n">
        <f aca="false">AC15/AB15*100</f>
        <v>0.213020314271256</v>
      </c>
      <c r="AE15" s="42" t="n">
        <f aca="false">RANK(AD15,$AD$8:$AD$24)</f>
        <v>17</v>
      </c>
      <c r="AF15" s="50" t="n">
        <v>0</v>
      </c>
      <c r="AG15" s="40" t="n">
        <v>45376.71</v>
      </c>
      <c r="AH15" s="51" t="n">
        <f aca="false">AF15/AG15</f>
        <v>0</v>
      </c>
      <c r="AI15" s="39" t="n">
        <f aca="false">RANK(AH15,$AH$8:$AH$24,1)</f>
        <v>1</v>
      </c>
      <c r="AJ15" s="52" t="n">
        <f aca="false">(AI15+AE15+AA15+F15+K15+O15+S15+W15)/8</f>
        <v>8.875</v>
      </c>
      <c r="AK15" s="42" t="n">
        <f aca="false">RANK(AJ15,$AJ$8:$AJ$24,1)</f>
        <v>12</v>
      </c>
      <c r="AL15" s="48" t="n">
        <v>10103</v>
      </c>
      <c r="AM15" s="48" t="n">
        <v>10233</v>
      </c>
      <c r="AN15" s="45" t="n">
        <f aca="false">AM15/AL15*100</f>
        <v>101.286746510937</v>
      </c>
      <c r="AO15" s="46" t="n">
        <f aca="false">RANK(AN15,$AN$8:$AN$24)</f>
        <v>5</v>
      </c>
      <c r="AP15" s="39" t="n">
        <v>17</v>
      </c>
      <c r="AQ15" s="40" t="n">
        <f aca="false">AP15/17</f>
        <v>1</v>
      </c>
      <c r="AR15" s="42" t="n">
        <f aca="false">RANK(AQ15,$AQ$8:$AQ$24)</f>
        <v>1</v>
      </c>
      <c r="AS15" s="40" t="n">
        <v>10223.41</v>
      </c>
      <c r="AT15" s="39" t="n">
        <v>32.17</v>
      </c>
      <c r="AU15" s="40" t="n">
        <f aca="false">AS15/AT15/12*1000</f>
        <v>26482.7738058232</v>
      </c>
      <c r="AV15" s="53" t="n">
        <f aca="false">(AU15/20988.7)</f>
        <v>1.26176341582962</v>
      </c>
      <c r="AW15" s="42" t="n">
        <f aca="false">RANK(AU15,$AU$8:$AU$24,1)</f>
        <v>16</v>
      </c>
      <c r="AX15" s="46" t="n">
        <v>14</v>
      </c>
      <c r="AY15" s="46" t="n">
        <v>6</v>
      </c>
      <c r="AZ15" s="46" t="n">
        <f aca="false">AX15/AY15*100</f>
        <v>233.333333333333</v>
      </c>
      <c r="BA15" s="46" t="n">
        <f aca="false">RANK(AZ15,$AZ$8:$AZ$24,1)</f>
        <v>16</v>
      </c>
      <c r="BB15" s="46" t="n">
        <v>10</v>
      </c>
      <c r="BC15" s="46" t="n">
        <v>424</v>
      </c>
      <c r="BD15" s="45" t="n">
        <f aca="false">BB15/BC15*100</f>
        <v>2.35849056603774</v>
      </c>
      <c r="BE15" s="46" t="n">
        <f aca="false">RANK(BD15,$BD$8:$BD$24)</f>
        <v>4</v>
      </c>
      <c r="BF15" s="46" t="n">
        <v>3</v>
      </c>
      <c r="BG15" s="46" t="n">
        <v>4</v>
      </c>
      <c r="BH15" s="45" t="n">
        <f aca="false">BF15/BG15*100</f>
        <v>75</v>
      </c>
      <c r="BI15" s="46" t="n">
        <f aca="false">RANK(BH15,$BH$8:$BH$24)</f>
        <v>11</v>
      </c>
      <c r="BJ15" s="52" t="n">
        <f aca="false">(AW15+AR15+AO15+BA15+BE15+BI15)/6</f>
        <v>8.83333333333333</v>
      </c>
      <c r="BK15" s="42" t="n">
        <f aca="false">RANK(BJ15,$BJ$8:$BJ$24,1)</f>
        <v>11</v>
      </c>
      <c r="BL15" s="54" t="n">
        <v>54198.26</v>
      </c>
      <c r="BM15" s="54" t="n">
        <v>52408.79</v>
      </c>
      <c r="BN15" s="40" t="n">
        <f aca="false">BM15/BL15*100</f>
        <v>96.698288838055</v>
      </c>
      <c r="BO15" s="42" t="n">
        <f aca="false">RANK(BN15,$BN$8:$BN$24)</f>
        <v>4</v>
      </c>
      <c r="BP15" s="40" t="n">
        <v>0</v>
      </c>
      <c r="BQ15" s="42" t="n">
        <f aca="false">RANK(BP15,$BP$8:$BP$24,1)</f>
        <v>1</v>
      </c>
      <c r="BR15" s="48" t="n">
        <v>0</v>
      </c>
      <c r="BS15" s="48" t="n">
        <v>0</v>
      </c>
      <c r="BT15" s="55" t="n">
        <v>0</v>
      </c>
      <c r="BU15" s="46" t="n">
        <f aca="false">RANK(BT15,$BT$8:$BT$24,1)</f>
        <v>1</v>
      </c>
      <c r="BV15" s="52" t="n">
        <f aca="false">(BO15+BQ15+BU15)/3</f>
        <v>2</v>
      </c>
      <c r="BW15" s="42" t="n">
        <f aca="false">RANK(BV15,$BV$8:$BV$24,1)</f>
        <v>3</v>
      </c>
      <c r="BX15" s="47" t="n">
        <v>29086</v>
      </c>
      <c r="BY15" s="45" t="n">
        <f aca="false">BX15/AM15*100</f>
        <v>284.237271572364</v>
      </c>
      <c r="BZ15" s="46" t="n">
        <f aca="false">RANK(BY15,$BY$8:$BY$24)</f>
        <v>7</v>
      </c>
      <c r="CA15" s="46" t="n">
        <v>99</v>
      </c>
      <c r="CB15" s="46" t="n">
        <v>106</v>
      </c>
      <c r="CC15" s="45" t="n">
        <f aca="false">CA15/CB15*100</f>
        <v>93.3962264150944</v>
      </c>
      <c r="CD15" s="46" t="n">
        <f aca="false">RANK(CC15,$CC$8:$CC$24)</f>
        <v>7</v>
      </c>
      <c r="CE15" s="52" t="n">
        <f aca="false">(BZ15+CD15)/2</f>
        <v>7</v>
      </c>
      <c r="CF15" s="42" t="n">
        <f aca="false">RANK(CE15,$CE$8:$CE$24,1)</f>
        <v>8</v>
      </c>
      <c r="CG15" s="56" t="n">
        <v>29</v>
      </c>
      <c r="CH15" s="57" t="n">
        <f aca="false">CG15/31</f>
        <v>0.935483870967742</v>
      </c>
      <c r="CI15" s="42" t="n">
        <f aca="false">RANK(CH15,$CH$8:$CH$24)</f>
        <v>1</v>
      </c>
      <c r="CJ15" s="58" t="n">
        <v>63.1</v>
      </c>
      <c r="CK15" s="46" t="n">
        <f aca="false">RANK(CJ15,$CJ$8:$CJ$24)</f>
        <v>3</v>
      </c>
      <c r="CL15" s="46" t="n">
        <v>25</v>
      </c>
      <c r="CM15" s="45" t="n">
        <f aca="false">CL15/26*100</f>
        <v>96.1538461538462</v>
      </c>
      <c r="CN15" s="46" t="n">
        <f aca="false">RANK(CM15,$CM$8:$CM$24)</f>
        <v>11</v>
      </c>
      <c r="CO15" s="46" t="n">
        <v>1</v>
      </c>
      <c r="CP15" s="46" t="n">
        <f aca="false">RANK(CO15,$CO$8:$CO$24)</f>
        <v>1</v>
      </c>
      <c r="CQ15" s="46" t="n">
        <v>1</v>
      </c>
      <c r="CR15" s="46" t="n">
        <f aca="false">RANK(CQ15,$CQ$8:$CQ$24)</f>
        <v>1</v>
      </c>
      <c r="CS15" s="46" t="n">
        <v>1</v>
      </c>
      <c r="CT15" s="46" t="n">
        <f aca="false">RANK(CS15,$CS$8:$CS$24)</f>
        <v>5</v>
      </c>
      <c r="CU15" s="46" t="n">
        <v>4</v>
      </c>
      <c r="CV15" s="46" t="n">
        <v>13</v>
      </c>
      <c r="CW15" s="45" t="n">
        <f aca="false">CU15/CV15*100</f>
        <v>30.7692307692308</v>
      </c>
      <c r="CX15" s="46" t="n">
        <f aca="false">RANK(CW15,$CW$8:$CW$24,1)</f>
        <v>10</v>
      </c>
      <c r="CY15" s="52" t="n">
        <f aca="false">(CI15+CK15+CN15+CP15+CR15+CT15+CX15)/7</f>
        <v>4.57142857142857</v>
      </c>
      <c r="CZ15" s="42" t="n">
        <f aca="false">RANK(CY15,$CY$8:$CY$24,1)</f>
        <v>4</v>
      </c>
      <c r="DA15" s="39" t="n">
        <v>31</v>
      </c>
      <c r="DB15" s="39" t="n">
        <v>31</v>
      </c>
      <c r="DC15" s="40" t="n">
        <f aca="false">DA15/DB15*100</f>
        <v>100</v>
      </c>
      <c r="DD15" s="42" t="n">
        <f aca="false">RANK(DC15,$DC$8:$DC$24)</f>
        <v>1</v>
      </c>
      <c r="DE15" s="59" t="n">
        <v>18.4103731564882</v>
      </c>
      <c r="DF15" s="60" t="n">
        <v>17.2969803576664</v>
      </c>
      <c r="DG15" s="61" t="n">
        <f aca="false">DF15/DE15*100</f>
        <v>93.952361587905</v>
      </c>
      <c r="DH15" s="46" t="n">
        <f aca="false">RANK(DG15,$DG$8:$DG$24,1)</f>
        <v>10</v>
      </c>
      <c r="DI15" s="36" t="n">
        <v>52</v>
      </c>
      <c r="DJ15" s="36" t="n">
        <v>52</v>
      </c>
      <c r="DK15" s="45" t="n">
        <f aca="false">DJ15/DI15*100</f>
        <v>100</v>
      </c>
      <c r="DL15" s="46" t="n">
        <v>1</v>
      </c>
      <c r="DM15" s="46" t="n">
        <v>13</v>
      </c>
      <c r="DN15" s="46" t="n">
        <f aca="false">RANK(DM15,$DM$8:$DM$24,1)</f>
        <v>16</v>
      </c>
      <c r="DO15" s="46" t="n">
        <v>2</v>
      </c>
      <c r="DP15" s="45" t="n">
        <f aca="false">DO15/AM15*1000</f>
        <v>0.195446105736343</v>
      </c>
      <c r="DQ15" s="46" t="n">
        <f aca="false">RANK(DP15,$DP$8:$DP$24,1)</f>
        <v>12</v>
      </c>
      <c r="DR15" s="52" t="n">
        <f aca="false">(DD15+DH15+DL15+DN15+DQ15)/5</f>
        <v>8</v>
      </c>
      <c r="DS15" s="42" t="n">
        <f aca="false">RANK(DR15,$DR$8:$DR$24,1)</f>
        <v>15</v>
      </c>
      <c r="DT15" s="52" t="n">
        <f aca="false">(AK15+BK15+BW15+CF15+CZ15+DS15)/6</f>
        <v>8.83333333333333</v>
      </c>
      <c r="DU15" s="39" t="n">
        <f aca="false">RANK(DT15,$DT$8:$DT$24,1)</f>
        <v>8</v>
      </c>
    </row>
    <row r="16" s="62" customFormat="true" ht="12.75" hidden="false" customHeight="false" outlineLevel="0" collapsed="false">
      <c r="A16" s="39" t="n">
        <v>9</v>
      </c>
      <c r="B16" s="39" t="s">
        <v>142</v>
      </c>
      <c r="C16" s="40" t="n">
        <v>4041.75</v>
      </c>
      <c r="D16" s="41" t="n">
        <v>4360.82</v>
      </c>
      <c r="E16" s="40" t="n">
        <f aca="false">D16/C16*100</f>
        <v>107.894352693759</v>
      </c>
      <c r="F16" s="42" t="n">
        <f aca="false">RANK(E16,$E$8:$E$24)</f>
        <v>8</v>
      </c>
      <c r="G16" s="43" t="n">
        <v>4123</v>
      </c>
      <c r="H16" s="44" t="n">
        <v>4360.82</v>
      </c>
      <c r="I16" s="45" t="n">
        <f aca="false">H16/G16*100</f>
        <v>105.768130002425</v>
      </c>
      <c r="J16" s="45" t="n">
        <f aca="false">ABS(I16-J6)</f>
        <v>5.76813000242542</v>
      </c>
      <c r="K16" s="46" t="n">
        <f aca="false">RANK(J16,$J$8:$J$24,1)</f>
        <v>13</v>
      </c>
      <c r="L16" s="47" t="n">
        <v>0</v>
      </c>
      <c r="M16" s="48" t="n">
        <v>1504</v>
      </c>
      <c r="N16" s="49" t="n">
        <f aca="false">L16/M16</f>
        <v>0</v>
      </c>
      <c r="O16" s="46" t="n">
        <f aca="false">RANK(N16,$N$8:$N$24)</f>
        <v>16</v>
      </c>
      <c r="P16" s="47" t="n">
        <v>10963.77</v>
      </c>
      <c r="Q16" s="47" t="n">
        <v>10666.58</v>
      </c>
      <c r="R16" s="45" t="n">
        <f aca="false">Q16/P16*100</f>
        <v>97.2893448147854</v>
      </c>
      <c r="S16" s="46" t="n">
        <f aca="false">RANK(R16,$R$8:$R$24)</f>
        <v>15</v>
      </c>
      <c r="T16" s="45" t="n">
        <v>0</v>
      </c>
      <c r="U16" s="48" t="n">
        <v>1504</v>
      </c>
      <c r="V16" s="49" t="n">
        <f aca="false">T16/U16</f>
        <v>0</v>
      </c>
      <c r="W16" s="46" t="n">
        <f aca="false">RANK(V16,$V$8:$V$24)</f>
        <v>1</v>
      </c>
      <c r="X16" s="40" t="n">
        <v>10558.11</v>
      </c>
      <c r="Y16" s="40" t="n">
        <v>3608.88</v>
      </c>
      <c r="Z16" s="40" t="n">
        <f aca="false">Y16/X16*100</f>
        <v>34.1811176432146</v>
      </c>
      <c r="AA16" s="42" t="n">
        <f aca="false">RANK(Z16,$Z$8:$Z$24,1)</f>
        <v>17</v>
      </c>
      <c r="AB16" s="40" t="n">
        <v>10666.58</v>
      </c>
      <c r="AC16" s="40" t="n">
        <v>659.6</v>
      </c>
      <c r="AD16" s="40" t="n">
        <f aca="false">AC16/AB16*100</f>
        <v>6.18380024337698</v>
      </c>
      <c r="AE16" s="42" t="n">
        <f aca="false">RANK(AD16,$AD$8:$AD$24)</f>
        <v>11</v>
      </c>
      <c r="AF16" s="50" t="n">
        <v>0</v>
      </c>
      <c r="AG16" s="40" t="n">
        <v>10963.77</v>
      </c>
      <c r="AH16" s="51" t="n">
        <f aca="false">AF16/AG16</f>
        <v>0</v>
      </c>
      <c r="AI16" s="39" t="n">
        <f aca="false">RANK(AH16,$AH$8:$AH$24,1)</f>
        <v>1</v>
      </c>
      <c r="AJ16" s="52" t="n">
        <f aca="false">(AI16+AE16+AA16+F16+K16+O16+S16+W16)/8</f>
        <v>10.25</v>
      </c>
      <c r="AK16" s="42" t="n">
        <f aca="false">RANK(AJ16,$AJ$8:$AJ$24,1)</f>
        <v>16</v>
      </c>
      <c r="AL16" s="48" t="n">
        <v>1549</v>
      </c>
      <c r="AM16" s="48" t="n">
        <v>1504</v>
      </c>
      <c r="AN16" s="45" t="n">
        <f aca="false">AM16/AL16*100</f>
        <v>97.0948999354422</v>
      </c>
      <c r="AO16" s="46" t="n">
        <f aca="false">RANK(AN16,$AN$8:$AN$24)</f>
        <v>17</v>
      </c>
      <c r="AP16" s="39" t="n">
        <v>2</v>
      </c>
      <c r="AQ16" s="40" t="n">
        <f aca="false">AP16/17</f>
        <v>0.117647058823529</v>
      </c>
      <c r="AR16" s="42" t="n">
        <f aca="false">RANK(AQ16,$AQ$8:$AQ$24)</f>
        <v>16</v>
      </c>
      <c r="AS16" s="40" t="n">
        <v>611.8</v>
      </c>
      <c r="AT16" s="39" t="n">
        <v>2.2</v>
      </c>
      <c r="AU16" s="40" t="n">
        <f aca="false">AS16/AT16/12*1000</f>
        <v>23174.2424242424</v>
      </c>
      <c r="AV16" s="53" t="n">
        <f aca="false">(AU16/20988.7)</f>
        <v>1.10412948035097</v>
      </c>
      <c r="AW16" s="42" t="n">
        <f aca="false">RANK(AU16,$AU$8:$AU$24,1)</f>
        <v>8</v>
      </c>
      <c r="AX16" s="46" t="n">
        <v>4</v>
      </c>
      <c r="AY16" s="46" t="n">
        <v>5</v>
      </c>
      <c r="AZ16" s="46" t="n">
        <f aca="false">AX16/AY16*100</f>
        <v>80</v>
      </c>
      <c r="BA16" s="46" t="n">
        <f aca="false">RANK(AZ16,$AZ$8:$AZ$24,1)</f>
        <v>8</v>
      </c>
      <c r="BB16" s="46" t="n">
        <v>0</v>
      </c>
      <c r="BC16" s="46" t="n">
        <v>58</v>
      </c>
      <c r="BD16" s="45" t="n">
        <f aca="false">BB16/BC16*100</f>
        <v>0</v>
      </c>
      <c r="BE16" s="46" t="n">
        <f aca="false">RANK(BD16,$BD$8:$BD$24)</f>
        <v>7</v>
      </c>
      <c r="BF16" s="46" t="n">
        <v>1</v>
      </c>
      <c r="BG16" s="46" t="n">
        <v>2</v>
      </c>
      <c r="BH16" s="45" t="n">
        <f aca="false">BF16/BG16*100</f>
        <v>50</v>
      </c>
      <c r="BI16" s="46" t="n">
        <f aca="false">RANK(BH16,$BH$8:$BH$24)</f>
        <v>14</v>
      </c>
      <c r="BJ16" s="52" t="n">
        <f aca="false">(AW16+AR16+AO16+BA16+BE16+BI16)/6</f>
        <v>11.6666666666667</v>
      </c>
      <c r="BK16" s="42" t="n">
        <f aca="false">RANK(BJ16,$BJ$8:$BJ$24,1)</f>
        <v>17</v>
      </c>
      <c r="BL16" s="54" t="n">
        <v>364.34</v>
      </c>
      <c r="BM16" s="54" t="n">
        <v>250</v>
      </c>
      <c r="BN16" s="40" t="n">
        <f aca="false">BM16/BL16*100</f>
        <v>68.6172256683318</v>
      </c>
      <c r="BO16" s="42" t="n">
        <f aca="false">RANK(BN16,$BN$8:$BN$24)</f>
        <v>17</v>
      </c>
      <c r="BP16" s="40" t="n">
        <v>0</v>
      </c>
      <c r="BQ16" s="42" t="n">
        <f aca="false">RANK(BP16,$BP$8:$BP$24,1)</f>
        <v>1</v>
      </c>
      <c r="BR16" s="48" t="n">
        <v>511400000</v>
      </c>
      <c r="BS16" s="48" t="n">
        <v>5000</v>
      </c>
      <c r="BT16" s="55" t="n">
        <f aca="false">BS16/BR16*100</f>
        <v>0.000977708251857646</v>
      </c>
      <c r="BU16" s="46" t="n">
        <f aca="false">RANK(BT16,$BT$8:$BT$24,1)</f>
        <v>12</v>
      </c>
      <c r="BV16" s="52" t="n">
        <f aca="false">(BO16+BQ16+BU16)/3</f>
        <v>10</v>
      </c>
      <c r="BW16" s="42" t="n">
        <f aca="false">RANK(BV16,$BV$8:$BV$24,1)</f>
        <v>12</v>
      </c>
      <c r="BX16" s="47" t="n">
        <v>31833</v>
      </c>
      <c r="BY16" s="45" t="n">
        <f aca="false">BX16/AM16*100</f>
        <v>2116.55585106383</v>
      </c>
      <c r="BZ16" s="46" t="n">
        <f aca="false">RANK(BY16,$BY$8:$BY$24)</f>
        <v>1</v>
      </c>
      <c r="CA16" s="46" t="n">
        <v>9</v>
      </c>
      <c r="CB16" s="46" t="n">
        <v>9</v>
      </c>
      <c r="CC16" s="45" t="n">
        <f aca="false">CA16/CB16*100</f>
        <v>100</v>
      </c>
      <c r="CD16" s="46" t="n">
        <f aca="false">RANK(CC16,$CC$8:$CC$24)</f>
        <v>1</v>
      </c>
      <c r="CE16" s="52" t="n">
        <f aca="false">(BZ16+CD16)/2</f>
        <v>1</v>
      </c>
      <c r="CF16" s="42" t="n">
        <f aca="false">RANK(CE16,$CE$8:$CE$24,1)</f>
        <v>1</v>
      </c>
      <c r="CG16" s="56" t="n">
        <v>28</v>
      </c>
      <c r="CH16" s="57" t="n">
        <f aca="false">CG16/31</f>
        <v>0.903225806451613</v>
      </c>
      <c r="CI16" s="42" t="n">
        <f aca="false">RANK(CH16,$CH$8:$CH$24)</f>
        <v>6</v>
      </c>
      <c r="CJ16" s="58" t="n">
        <v>56.1</v>
      </c>
      <c r="CK16" s="46" t="n">
        <f aca="false">RANK(CJ16,$CJ$8:$CJ$24)</f>
        <v>10</v>
      </c>
      <c r="CL16" s="46" t="n">
        <v>26</v>
      </c>
      <c r="CM16" s="45" t="n">
        <f aca="false">CL16/26*100</f>
        <v>100</v>
      </c>
      <c r="CN16" s="46" t="n">
        <f aca="false">RANK(CM16,$CM$8:$CM$24)</f>
        <v>1</v>
      </c>
      <c r="CO16" s="46" t="n">
        <v>1</v>
      </c>
      <c r="CP16" s="46" t="n">
        <f aca="false">RANK(CO16,$CO$8:$CO$24)</f>
        <v>1</v>
      </c>
      <c r="CQ16" s="46" t="n">
        <v>1</v>
      </c>
      <c r="CR16" s="46" t="n">
        <f aca="false">RANK(CQ16,$CQ$8:$CQ$24)</f>
        <v>1</v>
      </c>
      <c r="CS16" s="46" t="n">
        <v>0</v>
      </c>
      <c r="CT16" s="46" t="n">
        <f aca="false">RANK(CS16,$CS$8:$CS$24)</f>
        <v>11</v>
      </c>
      <c r="CU16" s="46" t="n">
        <v>1</v>
      </c>
      <c r="CV16" s="46" t="n">
        <v>12</v>
      </c>
      <c r="CW16" s="45" t="n">
        <f aca="false">CU16/CV16*100</f>
        <v>8.33333333333333</v>
      </c>
      <c r="CX16" s="46" t="n">
        <f aca="false">RANK(CW16,$CW$8:$CW$24,1)</f>
        <v>2</v>
      </c>
      <c r="CY16" s="52" t="n">
        <f aca="false">(CI16+CK16+CN16+CP16+CR16+CT16+CX16)/7</f>
        <v>4.57142857142857</v>
      </c>
      <c r="CZ16" s="42" t="n">
        <f aca="false">RANK(CY16,$CY$8:$CY$24,1)</f>
        <v>4</v>
      </c>
      <c r="DA16" s="39" t="n">
        <v>11</v>
      </c>
      <c r="DB16" s="39" t="n">
        <v>11</v>
      </c>
      <c r="DC16" s="40" t="n">
        <f aca="false">DA16/DB16*100</f>
        <v>100</v>
      </c>
      <c r="DD16" s="42" t="n">
        <f aca="false">RANK(DC16,$DC$8:$DC$24)</f>
        <v>1</v>
      </c>
      <c r="DE16" s="59" t="n">
        <v>16.1394448030988</v>
      </c>
      <c r="DF16" s="60" t="n">
        <v>18.6170212765957</v>
      </c>
      <c r="DG16" s="61" t="n">
        <f aca="false">DF16/DE16*100</f>
        <v>115.351063829787</v>
      </c>
      <c r="DH16" s="46" t="n">
        <f aca="false">RANK(DG16,$DG$8:$DG$24,1)</f>
        <v>15</v>
      </c>
      <c r="DI16" s="36" t="n">
        <v>5</v>
      </c>
      <c r="DJ16" s="36" t="n">
        <v>5</v>
      </c>
      <c r="DK16" s="45" t="n">
        <f aca="false">DJ16/DI16*100</f>
        <v>100</v>
      </c>
      <c r="DL16" s="46" t="n">
        <v>1</v>
      </c>
      <c r="DM16" s="46" t="n">
        <v>2</v>
      </c>
      <c r="DN16" s="46" t="n">
        <f aca="false">RANK(DM16,$DM$8:$DM$24,1)</f>
        <v>3</v>
      </c>
      <c r="DO16" s="46" t="n">
        <v>0</v>
      </c>
      <c r="DP16" s="45" t="n">
        <f aca="false">DO16/AM16*1000</f>
        <v>0</v>
      </c>
      <c r="DQ16" s="46" t="n">
        <f aca="false">RANK(DP16,$DP$8:$DP$24,1)</f>
        <v>1</v>
      </c>
      <c r="DR16" s="52" t="n">
        <f aca="false">(DD16+DH16+DL16+DN16+DQ16)/5</f>
        <v>4.2</v>
      </c>
      <c r="DS16" s="42" t="n">
        <f aca="false">RANK(DR16,$DR$8:$DR$24,1)</f>
        <v>6</v>
      </c>
      <c r="DT16" s="52" t="n">
        <f aca="false">(AK16+BK16+BW16+CF16+CZ16+DS16)/6</f>
        <v>9.33333333333333</v>
      </c>
      <c r="DU16" s="39" t="n">
        <f aca="false">RANK(DT16,$DT$8:$DT$24,1)</f>
        <v>9</v>
      </c>
    </row>
    <row r="17" s="62" customFormat="true" ht="12.75" hidden="false" customHeight="false" outlineLevel="0" collapsed="false">
      <c r="A17" s="39" t="n">
        <v>10</v>
      </c>
      <c r="B17" s="39" t="s">
        <v>143</v>
      </c>
      <c r="C17" s="40" t="n">
        <v>5705.46</v>
      </c>
      <c r="D17" s="41" t="n">
        <v>5726.73</v>
      </c>
      <c r="E17" s="40" t="n">
        <f aca="false">D17/C17*100</f>
        <v>100.372800790821</v>
      </c>
      <c r="F17" s="42" t="n">
        <f aca="false">RANK(E17,$E$8:$E$24)</f>
        <v>15</v>
      </c>
      <c r="G17" s="43" t="n">
        <v>5835.95</v>
      </c>
      <c r="H17" s="44" t="n">
        <v>5726.73</v>
      </c>
      <c r="I17" s="45" t="n">
        <f aca="false">H17/G17*100</f>
        <v>98.1284966457903</v>
      </c>
      <c r="J17" s="45" t="n">
        <f aca="false">ABS(I17-J6)</f>
        <v>1.87150335420969</v>
      </c>
      <c r="K17" s="46" t="n">
        <f aca="false">RANK(J17,$J$8:$J$24,1)</f>
        <v>8</v>
      </c>
      <c r="L17" s="47" t="n">
        <v>1942.44</v>
      </c>
      <c r="M17" s="48" t="n">
        <v>2373</v>
      </c>
      <c r="N17" s="49" t="n">
        <f aca="false">L17/M17</f>
        <v>0.818558786346397</v>
      </c>
      <c r="O17" s="46" t="n">
        <f aca="false">RANK(N17,$N$8:$N$24)</f>
        <v>1</v>
      </c>
      <c r="P17" s="47" t="n">
        <v>12439.96</v>
      </c>
      <c r="Q17" s="47" t="n">
        <v>12032.1</v>
      </c>
      <c r="R17" s="45" t="n">
        <f aca="false">Q17/P17*100</f>
        <v>96.7213720944441</v>
      </c>
      <c r="S17" s="46" t="n">
        <f aca="false">RANK(R17,$R$8:$R$24)</f>
        <v>17</v>
      </c>
      <c r="T17" s="45" t="n">
        <v>0</v>
      </c>
      <c r="U17" s="48" t="n">
        <v>2373</v>
      </c>
      <c r="V17" s="49" t="n">
        <f aca="false">T17/U17</f>
        <v>0</v>
      </c>
      <c r="W17" s="46" t="n">
        <f aca="false">RANK(V17,$V$8:$V$24)</f>
        <v>1</v>
      </c>
      <c r="X17" s="40" t="n">
        <v>11152.42</v>
      </c>
      <c r="Y17" s="40" t="n">
        <v>2969.51</v>
      </c>
      <c r="Z17" s="40" t="n">
        <f aca="false">Y17/X17*100</f>
        <v>26.6265976353114</v>
      </c>
      <c r="AA17" s="42" t="n">
        <f aca="false">RANK(Z17,$Z$8:$Z$24,1)</f>
        <v>14</v>
      </c>
      <c r="AB17" s="40" t="n">
        <v>12032.09</v>
      </c>
      <c r="AC17" s="40" t="n">
        <v>1202.8</v>
      </c>
      <c r="AD17" s="40" t="n">
        <f aca="false">AC17/AB17*100</f>
        <v>9.9966007568095</v>
      </c>
      <c r="AE17" s="42" t="n">
        <f aca="false">RANK(AD17,$AD$8:$AD$24)</f>
        <v>10</v>
      </c>
      <c r="AF17" s="50" t="n">
        <v>0</v>
      </c>
      <c r="AG17" s="40" t="n">
        <v>12439.96</v>
      </c>
      <c r="AH17" s="51" t="n">
        <f aca="false">AF17/AG17</f>
        <v>0</v>
      </c>
      <c r="AI17" s="39" t="n">
        <f aca="false">RANK(AH17,$AH$8:$AH$24,1)</f>
        <v>1</v>
      </c>
      <c r="AJ17" s="52" t="n">
        <f aca="false">(AI17+AE17+AA17+F17+K17+O17+S17+W17)/8</f>
        <v>8.375</v>
      </c>
      <c r="AK17" s="42" t="n">
        <f aca="false">RANK(AJ17,$AJ$8:$AJ$24,1)</f>
        <v>10</v>
      </c>
      <c r="AL17" s="48" t="n">
        <v>2399</v>
      </c>
      <c r="AM17" s="48" t="n">
        <v>2373</v>
      </c>
      <c r="AN17" s="45" t="n">
        <f aca="false">AM17/AL17*100</f>
        <v>98.9162150896207</v>
      </c>
      <c r="AO17" s="46" t="n">
        <f aca="false">RANK(AN17,$AN$8:$AN$24)</f>
        <v>13</v>
      </c>
      <c r="AP17" s="39" t="n">
        <v>16</v>
      </c>
      <c r="AQ17" s="40" t="n">
        <f aca="false">AP17/17</f>
        <v>0.941176470588235</v>
      </c>
      <c r="AR17" s="42" t="n">
        <f aca="false">RANK(AQ17,$AQ$8:$AQ$24)</f>
        <v>7</v>
      </c>
      <c r="AS17" s="40" t="n">
        <v>1623.4</v>
      </c>
      <c r="AT17" s="39" t="n">
        <v>6.46</v>
      </c>
      <c r="AU17" s="40" t="n">
        <f aca="false">AS17/AT17/12*1000</f>
        <v>20941.6924664603</v>
      </c>
      <c r="AV17" s="53" t="n">
        <f aca="false">(AU17/20988.7)</f>
        <v>0.997760340872006</v>
      </c>
      <c r="AW17" s="42" t="n">
        <f aca="false">RANK(AU17,$AU$8:$AU$24,1)</f>
        <v>1</v>
      </c>
      <c r="AX17" s="46" t="n">
        <v>4</v>
      </c>
      <c r="AY17" s="46" t="n">
        <v>7</v>
      </c>
      <c r="AZ17" s="46" t="n">
        <f aca="false">AX17/AY17*100</f>
        <v>57.1428571428571</v>
      </c>
      <c r="BA17" s="46" t="n">
        <f aca="false">RANK(AZ17,$AZ$8:$AZ$24,1)</f>
        <v>5</v>
      </c>
      <c r="BB17" s="46" t="n">
        <v>0</v>
      </c>
      <c r="BC17" s="46" t="n">
        <v>138</v>
      </c>
      <c r="BD17" s="45" t="n">
        <f aca="false">BB17/BC17*100</f>
        <v>0</v>
      </c>
      <c r="BE17" s="46" t="n">
        <f aca="false">RANK(BD17,$BD$8:$BD$24)</f>
        <v>7</v>
      </c>
      <c r="BF17" s="46" t="n">
        <v>2</v>
      </c>
      <c r="BG17" s="46" t="n">
        <v>2</v>
      </c>
      <c r="BH17" s="45" t="n">
        <f aca="false">BF17/BG17*100</f>
        <v>100</v>
      </c>
      <c r="BI17" s="46" t="n">
        <f aca="false">RANK(BH17,$BH$8:$BH$24)</f>
        <v>1</v>
      </c>
      <c r="BJ17" s="52" t="n">
        <f aca="false">(AW17+AR17+AO17+BA17+BE17+BI17)/6</f>
        <v>5.66666666666667</v>
      </c>
      <c r="BK17" s="42" t="n">
        <f aca="false">RANK(BJ17,$BJ$8:$BJ$24,1)</f>
        <v>5</v>
      </c>
      <c r="BL17" s="54" t="n">
        <v>20208.78</v>
      </c>
      <c r="BM17" s="54" t="n">
        <v>19907.22</v>
      </c>
      <c r="BN17" s="40" t="n">
        <f aca="false">BM17/BL17*100</f>
        <v>98.5077773126334</v>
      </c>
      <c r="BO17" s="42" t="n">
        <f aca="false">RANK(BN17,$BN$8:$BN$24)</f>
        <v>3</v>
      </c>
      <c r="BP17" s="40" t="n">
        <v>0</v>
      </c>
      <c r="BQ17" s="42" t="n">
        <f aca="false">RANK(BP17,$BP$8:$BP$24,1)</f>
        <v>1</v>
      </c>
      <c r="BR17" s="48" t="n">
        <v>0</v>
      </c>
      <c r="BS17" s="48" t="n">
        <v>0</v>
      </c>
      <c r="BT17" s="55" t="n">
        <v>0</v>
      </c>
      <c r="BU17" s="46" t="n">
        <f aca="false">RANK(BT17,$BT$8:$BT$24,1)</f>
        <v>1</v>
      </c>
      <c r="BV17" s="52" t="n">
        <f aca="false">(BO17+BQ17+BU17)/3</f>
        <v>1.66666666666667</v>
      </c>
      <c r="BW17" s="42" t="n">
        <f aca="false">RANK(BV17,$BV$8:$BV$24,1)</f>
        <v>2</v>
      </c>
      <c r="BX17" s="47" t="n">
        <v>2787</v>
      </c>
      <c r="BY17" s="45" t="n">
        <f aca="false">BX17/AM17*100</f>
        <v>117.446270543616</v>
      </c>
      <c r="BZ17" s="46" t="n">
        <f aca="false">RANK(BY17,$BY$8:$BY$24)</f>
        <v>11</v>
      </c>
      <c r="CA17" s="46" t="n">
        <v>18</v>
      </c>
      <c r="CB17" s="46" t="n">
        <v>18</v>
      </c>
      <c r="CC17" s="45" t="n">
        <f aca="false">CA17/CB17*100</f>
        <v>100</v>
      </c>
      <c r="CD17" s="46" t="n">
        <f aca="false">RANK(CC17,$CC$8:$CC$24)</f>
        <v>1</v>
      </c>
      <c r="CE17" s="52" t="n">
        <f aca="false">(BZ17+CD17)/2</f>
        <v>6</v>
      </c>
      <c r="CF17" s="42" t="n">
        <f aca="false">RANK(CE17,$CE$8:$CE$24,1)</f>
        <v>6</v>
      </c>
      <c r="CG17" s="56" t="n">
        <v>26</v>
      </c>
      <c r="CH17" s="57" t="n">
        <f aca="false">CG17/31</f>
        <v>0.838709677419355</v>
      </c>
      <c r="CI17" s="42" t="n">
        <f aca="false">RANK(CH17,$CH$8:$CH$24)</f>
        <v>10</v>
      </c>
      <c r="CJ17" s="58" t="n">
        <v>63.8</v>
      </c>
      <c r="CK17" s="46" t="n">
        <f aca="false">RANK(CJ17,$CJ$8:$CJ$24)</f>
        <v>1</v>
      </c>
      <c r="CL17" s="46" t="n">
        <v>26</v>
      </c>
      <c r="CM17" s="45" t="n">
        <f aca="false">CL17/26*100</f>
        <v>100</v>
      </c>
      <c r="CN17" s="46" t="n">
        <f aca="false">RANK(CM17,$CM$8:$CM$24)</f>
        <v>1</v>
      </c>
      <c r="CO17" s="46" t="n">
        <v>1</v>
      </c>
      <c r="CP17" s="46" t="n">
        <f aca="false">RANK(CO17,$CO$8:$CO$24)</f>
        <v>1</v>
      </c>
      <c r="CQ17" s="46" t="n">
        <v>1</v>
      </c>
      <c r="CR17" s="46" t="n">
        <f aca="false">RANK(CQ17,$CQ$8:$CQ$24)</f>
        <v>1</v>
      </c>
      <c r="CS17" s="46" t="n">
        <v>0</v>
      </c>
      <c r="CT17" s="46" t="n">
        <f aca="false">RANK(CS17,$CS$8:$CS$24)</f>
        <v>11</v>
      </c>
      <c r="CU17" s="46" t="n">
        <v>2</v>
      </c>
      <c r="CV17" s="46" t="n">
        <v>14</v>
      </c>
      <c r="CW17" s="45" t="n">
        <f aca="false">CU17/CV17*100</f>
        <v>14.2857142857143</v>
      </c>
      <c r="CX17" s="46" t="n">
        <f aca="false">RANK(CW17,$CW$8:$CW$24,1)</f>
        <v>5</v>
      </c>
      <c r="CY17" s="52" t="n">
        <f aca="false">(CI17+CK17+CN17+CP17+CR17+CT17+CX17)/7</f>
        <v>4.28571428571429</v>
      </c>
      <c r="CZ17" s="42" t="n">
        <f aca="false">RANK(CY17,$CY$8:$CY$24,1)</f>
        <v>3</v>
      </c>
      <c r="DA17" s="39" t="n">
        <v>10</v>
      </c>
      <c r="DB17" s="39" t="n">
        <v>10</v>
      </c>
      <c r="DC17" s="40" t="n">
        <f aca="false">DA17/DB17*100</f>
        <v>100</v>
      </c>
      <c r="DD17" s="42" t="n">
        <f aca="false">RANK(DC17,$DC$8:$DC$24)</f>
        <v>1</v>
      </c>
      <c r="DE17" s="59" t="n">
        <v>18.7578157565652</v>
      </c>
      <c r="DF17" s="60" t="n">
        <v>15.1706700379267</v>
      </c>
      <c r="DG17" s="61" t="n">
        <f aca="false">DF17/DE17*100</f>
        <v>80.8765276021913</v>
      </c>
      <c r="DH17" s="46" t="n">
        <f aca="false">RANK(DG17,$DG$8:$DG$24,1)</f>
        <v>5</v>
      </c>
      <c r="DI17" s="36" t="n">
        <v>16</v>
      </c>
      <c r="DJ17" s="36" t="n">
        <v>16</v>
      </c>
      <c r="DK17" s="45" t="n">
        <f aca="false">DJ17/DI17*100</f>
        <v>100</v>
      </c>
      <c r="DL17" s="46" t="n">
        <v>1</v>
      </c>
      <c r="DM17" s="46" t="n">
        <v>3</v>
      </c>
      <c r="DN17" s="46" t="n">
        <f aca="false">RANK(DM17,$DM$8:$DM$24,1)</f>
        <v>4</v>
      </c>
      <c r="DO17" s="46" t="n">
        <v>0</v>
      </c>
      <c r="DP17" s="45" t="n">
        <f aca="false">DO17/AM17*1000</f>
        <v>0</v>
      </c>
      <c r="DQ17" s="46" t="n">
        <f aca="false">RANK(DP17,$DP$8:$DP$24,1)</f>
        <v>1</v>
      </c>
      <c r="DR17" s="52" t="n">
        <f aca="false">(DD17+DH17+DL17+DN17+DQ17)/5</f>
        <v>2.4</v>
      </c>
      <c r="DS17" s="42" t="n">
        <f aca="false">RANK(DR17,$DR$8:$DR$24,1)</f>
        <v>3</v>
      </c>
      <c r="DT17" s="52" t="n">
        <f aca="false">(AK17+BK17+BW17+CF17+CZ17+DS17)/6</f>
        <v>4.83333333333333</v>
      </c>
      <c r="DU17" s="39" t="n">
        <f aca="false">RANK(DT17,$DT$8:$DT$24,1)</f>
        <v>1</v>
      </c>
    </row>
    <row r="18" s="62" customFormat="true" ht="12.75" hidden="false" customHeight="false" outlineLevel="0" collapsed="false">
      <c r="A18" s="39" t="n">
        <v>11</v>
      </c>
      <c r="B18" s="39" t="s">
        <v>144</v>
      </c>
      <c r="C18" s="40" t="n">
        <v>59571.64</v>
      </c>
      <c r="D18" s="41" t="n">
        <v>59908.75</v>
      </c>
      <c r="E18" s="40" t="n">
        <f aca="false">D18/C18*100</f>
        <v>100.565890077896</v>
      </c>
      <c r="F18" s="42" t="n">
        <f aca="false">RANK(E18,$E$8:$E$24)</f>
        <v>14</v>
      </c>
      <c r="G18" s="43" t="n">
        <v>58295.35</v>
      </c>
      <c r="H18" s="44" t="n">
        <v>59908.75</v>
      </c>
      <c r="I18" s="45" t="n">
        <f aca="false">H18/G18*100</f>
        <v>102.767630694386</v>
      </c>
      <c r="J18" s="45" t="n">
        <f aca="false">ABS(I18-J6)</f>
        <v>2.76763069438644</v>
      </c>
      <c r="K18" s="46" t="n">
        <f aca="false">RANK(J18,$J$8:$J$24,1)</f>
        <v>11</v>
      </c>
      <c r="L18" s="47" t="n">
        <v>2102.23</v>
      </c>
      <c r="M18" s="48" t="n">
        <v>6580</v>
      </c>
      <c r="N18" s="49" t="n">
        <f aca="false">L18/M18</f>
        <v>0.319487841945289</v>
      </c>
      <c r="O18" s="46" t="n">
        <f aca="false">RANK(N18,$N$8:$N$24)</f>
        <v>6</v>
      </c>
      <c r="P18" s="47" t="n">
        <v>60506.95</v>
      </c>
      <c r="Q18" s="47" t="n">
        <v>60309.77</v>
      </c>
      <c r="R18" s="45" t="n">
        <f aca="false">Q18/P18*100</f>
        <v>99.6741200804205</v>
      </c>
      <c r="S18" s="46" t="n">
        <f aca="false">RANK(R18,$R$8:$R$24)</f>
        <v>3</v>
      </c>
      <c r="T18" s="45" t="n">
        <v>0</v>
      </c>
      <c r="U18" s="48" t="n">
        <v>6580</v>
      </c>
      <c r="V18" s="49" t="n">
        <f aca="false">T18/U18</f>
        <v>0</v>
      </c>
      <c r="W18" s="46" t="n">
        <f aca="false">RANK(V18,$V$8:$V$24)</f>
        <v>1</v>
      </c>
      <c r="X18" s="40" t="n">
        <v>59986.52</v>
      </c>
      <c r="Y18" s="40" t="n">
        <v>6707.31</v>
      </c>
      <c r="Z18" s="40" t="n">
        <f aca="false">Y18/X18*100</f>
        <v>11.1813620793472</v>
      </c>
      <c r="AA18" s="42" t="n">
        <f aca="false">RANK(Z18,$Z$8:$Z$24,1)</f>
        <v>2</v>
      </c>
      <c r="AB18" s="40" t="n">
        <v>60309.77</v>
      </c>
      <c r="AC18" s="40" t="n">
        <v>7291.9</v>
      </c>
      <c r="AD18" s="40" t="n">
        <f aca="false">AC18/AB18*100</f>
        <v>12.0907441696428</v>
      </c>
      <c r="AE18" s="42" t="n">
        <f aca="false">RANK(AD18,$AD$8:$AD$24)</f>
        <v>9</v>
      </c>
      <c r="AF18" s="50" t="n">
        <v>0.441</v>
      </c>
      <c r="AG18" s="40" t="n">
        <v>60506.95</v>
      </c>
      <c r="AH18" s="51" t="n">
        <f aca="false">AF18/AG18</f>
        <v>7.28841893369274E-006</v>
      </c>
      <c r="AI18" s="39" t="n">
        <f aca="false">RANK(AH18,$AH$8:$AH$24,1)</f>
        <v>17</v>
      </c>
      <c r="AJ18" s="52" t="n">
        <f aca="false">(AI18+AE18+AA18+F18+K18+O18+S18+W18)/8</f>
        <v>7.875</v>
      </c>
      <c r="AK18" s="42" t="n">
        <f aca="false">RANK(AJ18,$AJ$8:$AJ$24,1)</f>
        <v>9</v>
      </c>
      <c r="AL18" s="48" t="n">
        <v>6622</v>
      </c>
      <c r="AM18" s="48" t="n">
        <v>6580</v>
      </c>
      <c r="AN18" s="45" t="n">
        <f aca="false">AM18/AL18*100</f>
        <v>99.3657505285412</v>
      </c>
      <c r="AO18" s="46" t="n">
        <f aca="false">RANK(AN18,$AN$8:$AN$24)</f>
        <v>12</v>
      </c>
      <c r="AP18" s="39" t="n">
        <v>11</v>
      </c>
      <c r="AQ18" s="40" t="n">
        <f aca="false">AP18/17</f>
        <v>0.647058823529412</v>
      </c>
      <c r="AR18" s="42" t="n">
        <f aca="false">RANK(AQ18,$AQ$8:$AQ$24)</f>
        <v>11</v>
      </c>
      <c r="AS18" s="40" t="n">
        <v>6788.55</v>
      </c>
      <c r="AT18" s="39" t="n">
        <v>20.75</v>
      </c>
      <c r="AU18" s="40" t="n">
        <f aca="false">AS18/AT18/12*1000</f>
        <v>27263.2530120482</v>
      </c>
      <c r="AV18" s="53" t="n">
        <f aca="false">(AU18/20988.7)</f>
        <v>1.29894910175705</v>
      </c>
      <c r="AW18" s="42" t="n">
        <f aca="false">RANK(AU18,$AU$8:$AU$24,1)</f>
        <v>17</v>
      </c>
      <c r="AX18" s="46" t="n">
        <v>3</v>
      </c>
      <c r="AY18" s="46" t="n">
        <v>6</v>
      </c>
      <c r="AZ18" s="46" t="n">
        <f aca="false">AX18/AY18*100</f>
        <v>50</v>
      </c>
      <c r="BA18" s="46" t="n">
        <f aca="false">RANK(AZ18,$AZ$8:$AZ$24,1)</f>
        <v>3</v>
      </c>
      <c r="BB18" s="46" t="n">
        <v>0</v>
      </c>
      <c r="BC18" s="46" t="n">
        <v>285</v>
      </c>
      <c r="BD18" s="45" t="n">
        <f aca="false">BB18/BC18*100</f>
        <v>0</v>
      </c>
      <c r="BE18" s="46" t="n">
        <f aca="false">RANK(BD18,$BD$8:$BD$24)</f>
        <v>7</v>
      </c>
      <c r="BF18" s="46" t="n">
        <v>2</v>
      </c>
      <c r="BG18" s="46" t="n">
        <v>3</v>
      </c>
      <c r="BH18" s="45" t="n">
        <f aca="false">BF18/BG18*100</f>
        <v>66.6666666666667</v>
      </c>
      <c r="BI18" s="46" t="n">
        <f aca="false">RANK(BH18,$BH$8:$BH$24)</f>
        <v>13</v>
      </c>
      <c r="BJ18" s="52" t="n">
        <f aca="false">(AW18+AR18+AO18+BA18+BE18+BI18)/6</f>
        <v>10.5</v>
      </c>
      <c r="BK18" s="42" t="n">
        <f aca="false">RANK(BJ18,$BJ$8:$BJ$24,1)</f>
        <v>16</v>
      </c>
      <c r="BL18" s="54" t="n">
        <v>51782.44</v>
      </c>
      <c r="BM18" s="54" t="n">
        <v>45225.02</v>
      </c>
      <c r="BN18" s="40" t="n">
        <f aca="false">BM18/BL18*100</f>
        <v>87.3365951855494</v>
      </c>
      <c r="BO18" s="42" t="n">
        <f aca="false">RANK(BN18,$BN$8:$BN$24)</f>
        <v>13</v>
      </c>
      <c r="BP18" s="40" t="n">
        <v>97.19</v>
      </c>
      <c r="BQ18" s="42" t="n">
        <f aca="false">RANK(BP18,$BP$8:$BP$24,1)</f>
        <v>17</v>
      </c>
      <c r="BR18" s="48" t="n">
        <v>33211900</v>
      </c>
      <c r="BS18" s="48" t="n">
        <v>14000</v>
      </c>
      <c r="BT18" s="55" t="n">
        <f aca="false">BS18/BR18*100</f>
        <v>0.0421535654388939</v>
      </c>
      <c r="BU18" s="46" t="n">
        <f aca="false">RANK(BT18,$BT$8:$BT$24,1)</f>
        <v>16</v>
      </c>
      <c r="BV18" s="52" t="n">
        <f aca="false">(BO18+BQ18+BU18)/3</f>
        <v>15.3333333333333</v>
      </c>
      <c r="BW18" s="42" t="n">
        <f aca="false">RANK(BV18,$BV$8:$BV$24,1)</f>
        <v>16</v>
      </c>
      <c r="BX18" s="47" t="n">
        <v>2732</v>
      </c>
      <c r="BY18" s="45" t="n">
        <f aca="false">BX18/AM18*100</f>
        <v>41.5197568389058</v>
      </c>
      <c r="BZ18" s="46" t="n">
        <f aca="false">RANK(BY18,$BY$8:$BY$24)</f>
        <v>15</v>
      </c>
      <c r="CA18" s="46" t="n">
        <v>59</v>
      </c>
      <c r="CB18" s="46" t="n">
        <v>68</v>
      </c>
      <c r="CC18" s="45" t="n">
        <f aca="false">CA18/CB18*100</f>
        <v>86.7647058823529</v>
      </c>
      <c r="CD18" s="46" t="n">
        <f aca="false">RANK(CC18,$CC$8:$CC$24)</f>
        <v>11</v>
      </c>
      <c r="CE18" s="52" t="n">
        <f aca="false">(BZ18+CD18)/2</f>
        <v>13</v>
      </c>
      <c r="CF18" s="42" t="n">
        <f aca="false">RANK(CE18,$CE$8:$CE$24,1)</f>
        <v>14</v>
      </c>
      <c r="CG18" s="56" t="n">
        <v>24</v>
      </c>
      <c r="CH18" s="57" t="n">
        <f aca="false">CG18/31</f>
        <v>0.774193548387097</v>
      </c>
      <c r="CI18" s="42" t="n">
        <f aca="false">RANK(CH18,$CH$8:$CH$24)</f>
        <v>15</v>
      </c>
      <c r="CJ18" s="58" t="n">
        <v>53.2</v>
      </c>
      <c r="CK18" s="46" t="n">
        <f aca="false">RANK(CJ18,$CJ$8:$CJ$24)</f>
        <v>14</v>
      </c>
      <c r="CL18" s="46" t="n">
        <v>26</v>
      </c>
      <c r="CM18" s="45" t="n">
        <f aca="false">CL18/26*100</f>
        <v>100</v>
      </c>
      <c r="CN18" s="46" t="n">
        <f aca="false">RANK(CM18,$CM$8:$CM$24)</f>
        <v>1</v>
      </c>
      <c r="CO18" s="46" t="n">
        <v>1</v>
      </c>
      <c r="CP18" s="46" t="n">
        <f aca="false">RANK(CO18,$CO$8:$CO$24)</f>
        <v>1</v>
      </c>
      <c r="CQ18" s="46" t="n">
        <v>0</v>
      </c>
      <c r="CR18" s="46" t="n">
        <f aca="false">RANK(CQ18,$CQ$8:$CQ$24)</f>
        <v>13</v>
      </c>
      <c r="CS18" s="46" t="n">
        <v>1</v>
      </c>
      <c r="CT18" s="46" t="n">
        <f aca="false">RANK(CS18,$CS$8:$CS$24)</f>
        <v>5</v>
      </c>
      <c r="CU18" s="46" t="n">
        <v>4</v>
      </c>
      <c r="CV18" s="46" t="n">
        <v>16</v>
      </c>
      <c r="CW18" s="45" t="n">
        <f aca="false">CU18/CV18*100</f>
        <v>25</v>
      </c>
      <c r="CX18" s="46" t="n">
        <f aca="false">RANK(CW18,$CW$8:$CW$24,1)</f>
        <v>8</v>
      </c>
      <c r="CY18" s="52" t="n">
        <f aca="false">(CI18+CK18+CN18+CP18+CR18+CT18+CX18)/7</f>
        <v>8.14285714285714</v>
      </c>
      <c r="CZ18" s="42" t="n">
        <f aca="false">RANK(CY18,$CY$8:$CY$24,1)</f>
        <v>13</v>
      </c>
      <c r="DA18" s="39" t="n">
        <v>50</v>
      </c>
      <c r="DB18" s="39" t="n">
        <v>50</v>
      </c>
      <c r="DC18" s="40" t="n">
        <f aca="false">DA18/DB18*100</f>
        <v>100</v>
      </c>
      <c r="DD18" s="42" t="n">
        <f aca="false">RANK(DC18,$DC$8:$DC$24)</f>
        <v>1</v>
      </c>
      <c r="DE18" s="59" t="n">
        <v>19.0274841437632</v>
      </c>
      <c r="DF18" s="60" t="n">
        <v>18.8449848024316</v>
      </c>
      <c r="DG18" s="61" t="n">
        <f aca="false">DF18/DE18*100</f>
        <v>99.0408645727795</v>
      </c>
      <c r="DH18" s="46" t="n">
        <f aca="false">RANK(DG18,$DG$8:$DG$24,1)</f>
        <v>12</v>
      </c>
      <c r="DI18" s="36" t="n">
        <v>25</v>
      </c>
      <c r="DJ18" s="36" t="n">
        <v>25</v>
      </c>
      <c r="DK18" s="45" t="n">
        <f aca="false">DJ18/DI18*100</f>
        <v>100</v>
      </c>
      <c r="DL18" s="46" t="n">
        <v>1</v>
      </c>
      <c r="DM18" s="46" t="n">
        <v>9</v>
      </c>
      <c r="DN18" s="46" t="n">
        <f aca="false">RANK(DM18,$DM$8:$DM$24,1)</f>
        <v>10</v>
      </c>
      <c r="DO18" s="46" t="n">
        <v>0</v>
      </c>
      <c r="DP18" s="45" t="n">
        <f aca="false">DO18/AM18*1000</f>
        <v>0</v>
      </c>
      <c r="DQ18" s="46" t="n">
        <f aca="false">RANK(DP18,$DP$8:$DP$24,1)</f>
        <v>1</v>
      </c>
      <c r="DR18" s="52" t="n">
        <f aca="false">(DD18+DH18+DL18+DN18+DQ18)/5</f>
        <v>5</v>
      </c>
      <c r="DS18" s="42" t="n">
        <f aca="false">RANK(DR18,$DR$8:$DR$24,1)</f>
        <v>9</v>
      </c>
      <c r="DT18" s="52" t="n">
        <f aca="false">(AK18+BK18+BW18+CF18+CZ18+DS18)/6</f>
        <v>12.8333333333333</v>
      </c>
      <c r="DU18" s="39" t="n">
        <f aca="false">RANK(DT18,$DT$8:$DT$24,1)</f>
        <v>16</v>
      </c>
    </row>
    <row r="19" s="62" customFormat="true" ht="12.75" hidden="false" customHeight="false" outlineLevel="0" collapsed="false">
      <c r="A19" s="39" t="n">
        <v>12</v>
      </c>
      <c r="B19" s="39" t="s">
        <v>145</v>
      </c>
      <c r="C19" s="40" t="n">
        <v>37994.55</v>
      </c>
      <c r="D19" s="41" t="n">
        <v>37551</v>
      </c>
      <c r="E19" s="40" t="n">
        <f aca="false">D19/C19*100</f>
        <v>98.8325957275451</v>
      </c>
      <c r="F19" s="42" t="n">
        <f aca="false">RANK(E19,$E$8:$E$24)</f>
        <v>16</v>
      </c>
      <c r="G19" s="43" t="n">
        <v>36990.4</v>
      </c>
      <c r="H19" s="44" t="n">
        <v>37551</v>
      </c>
      <c r="I19" s="45" t="n">
        <f aca="false">H19/G19*100</f>
        <v>101.515528353302</v>
      </c>
      <c r="J19" s="45" t="n">
        <f aca="false">ABS(I19-J6)</f>
        <v>1.51552835330247</v>
      </c>
      <c r="K19" s="46" t="n">
        <f aca="false">RANK(J19,$J$8:$J$24,1)</f>
        <v>6</v>
      </c>
      <c r="L19" s="47" t="n">
        <v>2510.41</v>
      </c>
      <c r="M19" s="48" t="n">
        <v>10110</v>
      </c>
      <c r="N19" s="49" t="n">
        <f aca="false">L19/M19</f>
        <v>0.24830959446093</v>
      </c>
      <c r="O19" s="46" t="n">
        <f aca="false">RANK(N19,$N$8:$N$24)</f>
        <v>9</v>
      </c>
      <c r="P19" s="47" t="n">
        <v>47115.68</v>
      </c>
      <c r="Q19" s="47" t="n">
        <v>46189.75</v>
      </c>
      <c r="R19" s="45" t="n">
        <f aca="false">Q19/P19*100</f>
        <v>98.0347731370958</v>
      </c>
      <c r="S19" s="46" t="n">
        <f aca="false">RANK(R19,$R$8:$R$24)</f>
        <v>12</v>
      </c>
      <c r="T19" s="45" t="n">
        <v>0</v>
      </c>
      <c r="U19" s="48" t="n">
        <v>10110</v>
      </c>
      <c r="V19" s="49" t="n">
        <f aca="false">T19/U19</f>
        <v>0</v>
      </c>
      <c r="W19" s="46" t="n">
        <f aca="false">RANK(V19,$V$8:$V$24)</f>
        <v>1</v>
      </c>
      <c r="X19" s="40" t="n">
        <v>45391.66</v>
      </c>
      <c r="Y19" s="40" t="n">
        <v>8243.66</v>
      </c>
      <c r="Z19" s="40" t="n">
        <f aca="false">Y19/X19*100</f>
        <v>18.161177626022</v>
      </c>
      <c r="AA19" s="42" t="n">
        <f aca="false">RANK(Z19,$Z$8:$Z$24,1)</f>
        <v>8</v>
      </c>
      <c r="AB19" s="40" t="n">
        <v>46189.75</v>
      </c>
      <c r="AC19" s="40" t="n">
        <v>8402.8</v>
      </c>
      <c r="AD19" s="40" t="n">
        <f aca="false">AC19/AB19*100</f>
        <v>18.1919148728885</v>
      </c>
      <c r="AE19" s="42" t="n">
        <f aca="false">RANK(AD19,$AD$8:$AD$24)</f>
        <v>7</v>
      </c>
      <c r="AF19" s="50" t="n">
        <v>0</v>
      </c>
      <c r="AG19" s="40" t="n">
        <v>47115.68</v>
      </c>
      <c r="AH19" s="51" t="n">
        <f aca="false">AF19/AG19</f>
        <v>0</v>
      </c>
      <c r="AI19" s="39" t="n">
        <f aca="false">RANK(AH19,$AH$8:$AH$24,1)</f>
        <v>1</v>
      </c>
      <c r="AJ19" s="52" t="n">
        <f aca="false">(AI19+AE19+AA19+F19+K19+O19+S19+W19)/8</f>
        <v>7.5</v>
      </c>
      <c r="AK19" s="42" t="n">
        <f aca="false">RANK(AJ19,$AJ$8:$AJ$24,1)</f>
        <v>8</v>
      </c>
      <c r="AL19" s="48" t="n">
        <v>10116</v>
      </c>
      <c r="AM19" s="48" t="n">
        <v>10110</v>
      </c>
      <c r="AN19" s="45" t="n">
        <f aca="false">AM19/AL19*100</f>
        <v>99.9406880189798</v>
      </c>
      <c r="AO19" s="46" t="n">
        <f aca="false">RANK(AN19,$AN$8:$AN$24)</f>
        <v>9</v>
      </c>
      <c r="AP19" s="39" t="n">
        <v>17</v>
      </c>
      <c r="AQ19" s="40" t="n">
        <f aca="false">AP19/17</f>
        <v>1</v>
      </c>
      <c r="AR19" s="42" t="n">
        <f aca="false">RANK(AQ19,$AQ$8:$AQ$24)</f>
        <v>1</v>
      </c>
      <c r="AS19" s="40" t="n">
        <v>7628.04</v>
      </c>
      <c r="AT19" s="39" t="n">
        <v>27.9</v>
      </c>
      <c r="AU19" s="40" t="n">
        <f aca="false">AS19/AT19/12*1000</f>
        <v>22783.8709677419</v>
      </c>
      <c r="AV19" s="53" t="n">
        <f aca="false">(AU19/20988.7)</f>
        <v>1.08553035527412</v>
      </c>
      <c r="AW19" s="42" t="n">
        <f aca="false">RANK(AU19,$AU$8:$AU$24,1)</f>
        <v>7</v>
      </c>
      <c r="AX19" s="46" t="n">
        <v>16</v>
      </c>
      <c r="AY19" s="46" t="n">
        <v>18</v>
      </c>
      <c r="AZ19" s="46" t="n">
        <f aca="false">AX19/AY19*100</f>
        <v>88.8888888888889</v>
      </c>
      <c r="BA19" s="46" t="n">
        <f aca="false">RANK(AZ19,$AZ$8:$AZ$24,1)</f>
        <v>10</v>
      </c>
      <c r="BB19" s="46" t="n">
        <v>20</v>
      </c>
      <c r="BC19" s="46" t="n">
        <v>466</v>
      </c>
      <c r="BD19" s="45" t="n">
        <f aca="false">BB19/BC19*100</f>
        <v>4.29184549356223</v>
      </c>
      <c r="BE19" s="46" t="n">
        <f aca="false">RANK(BD19,$BD$8:$BD$24)</f>
        <v>2</v>
      </c>
      <c r="BF19" s="46" t="n">
        <v>5</v>
      </c>
      <c r="BG19" s="46" t="n">
        <v>5</v>
      </c>
      <c r="BH19" s="45" t="n">
        <f aca="false">BF19/BG19*100</f>
        <v>100</v>
      </c>
      <c r="BI19" s="46" t="n">
        <f aca="false">RANK(BH19,$BH$8:$BH$24)</f>
        <v>1</v>
      </c>
      <c r="BJ19" s="52" t="n">
        <f aca="false">(AW19+AR19+AO19+BA19+BE19+BI19)/6</f>
        <v>5</v>
      </c>
      <c r="BK19" s="42" t="n">
        <f aca="false">RANK(BJ19,$BJ$8:$BJ$24,1)</f>
        <v>3</v>
      </c>
      <c r="BL19" s="54" t="n">
        <v>77598.58</v>
      </c>
      <c r="BM19" s="54" t="n">
        <v>70092.75</v>
      </c>
      <c r="BN19" s="40" t="n">
        <f aca="false">BM19/BL19*100</f>
        <v>90.327361660484</v>
      </c>
      <c r="BO19" s="42" t="n">
        <f aca="false">RANK(BN19,$BN$8:$BN$24)</f>
        <v>10</v>
      </c>
      <c r="BP19" s="40" t="n">
        <v>0</v>
      </c>
      <c r="BQ19" s="42" t="n">
        <f aca="false">RANK(BP19,$BP$8:$BP$24,1)</f>
        <v>1</v>
      </c>
      <c r="BR19" s="48" t="n">
        <v>0</v>
      </c>
      <c r="BS19" s="48" t="n">
        <v>0</v>
      </c>
      <c r="BT19" s="55" t="n">
        <v>0</v>
      </c>
      <c r="BU19" s="46" t="n">
        <f aca="false">RANK(BT19,$BT$8:$BT$24,1)</f>
        <v>1</v>
      </c>
      <c r="BV19" s="52" t="n">
        <f aca="false">(BO19+BQ19+BU19)/3</f>
        <v>4</v>
      </c>
      <c r="BW19" s="42" t="n">
        <f aca="false">RANK(BV19,$BV$8:$BV$24,1)</f>
        <v>7</v>
      </c>
      <c r="BX19" s="47" t="n">
        <v>12467</v>
      </c>
      <c r="BY19" s="45" t="n">
        <f aca="false">BX19/AM19*100</f>
        <v>123.313550939664</v>
      </c>
      <c r="BZ19" s="46" t="n">
        <f aca="false">RANK(BY19,$BY$8:$BY$24)</f>
        <v>9</v>
      </c>
      <c r="CA19" s="46" t="n">
        <v>93</v>
      </c>
      <c r="CB19" s="46" t="n">
        <v>115</v>
      </c>
      <c r="CC19" s="45" t="n">
        <f aca="false">CA19/CB19*100</f>
        <v>80.8695652173913</v>
      </c>
      <c r="CD19" s="46" t="n">
        <f aca="false">RANK(CC19,$CC$8:$CC$24)</f>
        <v>13</v>
      </c>
      <c r="CE19" s="52" t="n">
        <f aca="false">(BZ19+CD19)/2</f>
        <v>11</v>
      </c>
      <c r="CF19" s="42" t="n">
        <f aca="false">RANK(CE19,$CE$8:$CE$24,1)</f>
        <v>11</v>
      </c>
      <c r="CG19" s="56" t="n">
        <v>29</v>
      </c>
      <c r="CH19" s="57" t="n">
        <f aca="false">CG19/31</f>
        <v>0.935483870967742</v>
      </c>
      <c r="CI19" s="42" t="n">
        <f aca="false">RANK(CH19,$CH$8:$CH$24)</f>
        <v>1</v>
      </c>
      <c r="CJ19" s="64" t="n">
        <v>57.8</v>
      </c>
      <c r="CK19" s="46" t="n">
        <f aca="false">RANK(CJ19,$CJ$8:$CJ$24)</f>
        <v>8</v>
      </c>
      <c r="CL19" s="46" t="n">
        <v>26</v>
      </c>
      <c r="CM19" s="45" t="n">
        <f aca="false">CL19/26*100</f>
        <v>100</v>
      </c>
      <c r="CN19" s="46" t="n">
        <f aca="false">RANK(CM19,$CM$8:$CM$24)</f>
        <v>1</v>
      </c>
      <c r="CO19" s="46" t="n">
        <v>1</v>
      </c>
      <c r="CP19" s="46" t="n">
        <f aca="false">RANK(CO19,$CO$8:$CO$24)</f>
        <v>1</v>
      </c>
      <c r="CQ19" s="46" t="n">
        <v>1</v>
      </c>
      <c r="CR19" s="46" t="n">
        <f aca="false">RANK(CQ19,$CQ$8:$CQ$24)</f>
        <v>1</v>
      </c>
      <c r="CS19" s="46" t="n">
        <v>1</v>
      </c>
      <c r="CT19" s="46" t="n">
        <f aca="false">RANK(CS19,$CS$8:$CS$24)</f>
        <v>5</v>
      </c>
      <c r="CU19" s="46" t="n">
        <v>10</v>
      </c>
      <c r="CV19" s="46" t="n">
        <v>16</v>
      </c>
      <c r="CW19" s="45" t="n">
        <f aca="false">CU19/CV19*100</f>
        <v>62.5</v>
      </c>
      <c r="CX19" s="46" t="n">
        <f aca="false">RANK(CW19,$CW$8:$CW$24,1)</f>
        <v>17</v>
      </c>
      <c r="CY19" s="52" t="n">
        <f aca="false">(CI19+CK19+CN19+CP19+CR19+CT19+CX19)/7</f>
        <v>4.85714285714286</v>
      </c>
      <c r="CZ19" s="42" t="n">
        <f aca="false">RANK(CY19,$CY$8:$CY$24,1)</f>
        <v>6</v>
      </c>
      <c r="DA19" s="39" t="n">
        <v>61</v>
      </c>
      <c r="DB19" s="39" t="n">
        <v>61</v>
      </c>
      <c r="DC19" s="40" t="n">
        <f aca="false">DA19/DB19*100</f>
        <v>100</v>
      </c>
      <c r="DD19" s="42" t="n">
        <f aca="false">RANK(DC19,$DC$8:$DC$24)</f>
        <v>1</v>
      </c>
      <c r="DE19" s="59" t="n">
        <v>23.6259391063662</v>
      </c>
      <c r="DF19" s="60" t="n">
        <v>16.1226508407517</v>
      </c>
      <c r="DG19" s="61" t="n">
        <f aca="false">DF19/DE19*100</f>
        <v>68.2413120941609</v>
      </c>
      <c r="DH19" s="46" t="n">
        <f aca="false">RANK(DG19,$DG$8:$DG$24,1)</f>
        <v>2</v>
      </c>
      <c r="DI19" s="36" t="n">
        <v>45</v>
      </c>
      <c r="DJ19" s="36" t="n">
        <v>45</v>
      </c>
      <c r="DK19" s="45" t="n">
        <f aca="false">DJ19/DI19*100</f>
        <v>100</v>
      </c>
      <c r="DL19" s="46" t="n">
        <v>1</v>
      </c>
      <c r="DM19" s="46" t="n">
        <v>11</v>
      </c>
      <c r="DN19" s="46" t="n">
        <f aca="false">RANK(DM19,$DM$8:$DM$24,1)</f>
        <v>13</v>
      </c>
      <c r="DO19" s="46" t="n">
        <v>1</v>
      </c>
      <c r="DP19" s="45" t="n">
        <f aca="false">DO19/AM19*1000</f>
        <v>0.0989119683481701</v>
      </c>
      <c r="DQ19" s="46" t="n">
        <f aca="false">RANK(DP19,$DP$8:$DP$24,1)</f>
        <v>10</v>
      </c>
      <c r="DR19" s="52" t="n">
        <f aca="false">(DD19+DH19+DL19+DN19+DQ19)/5</f>
        <v>5.4</v>
      </c>
      <c r="DS19" s="42" t="n">
        <f aca="false">RANK(DR19,$DR$8:$DR$24,1)</f>
        <v>10</v>
      </c>
      <c r="DT19" s="52" t="n">
        <f aca="false">(AK19+BK19+BW19+CF19+CZ19+DS19)/6</f>
        <v>7.5</v>
      </c>
      <c r="DU19" s="39" t="n">
        <f aca="false">RANK(DT19,$DT$8:$DT$24,1)</f>
        <v>6</v>
      </c>
    </row>
    <row r="20" s="62" customFormat="true" ht="12.75" hidden="false" customHeight="false" outlineLevel="0" collapsed="false">
      <c r="A20" s="39" t="n">
        <v>13</v>
      </c>
      <c r="B20" s="39" t="s">
        <v>146</v>
      </c>
      <c r="C20" s="40" t="n">
        <v>31842.99</v>
      </c>
      <c r="D20" s="41" t="n">
        <v>27480.92</v>
      </c>
      <c r="E20" s="40" t="n">
        <f aca="false">D20/C20*100</f>
        <v>86.3013178096655</v>
      </c>
      <c r="F20" s="42" t="n">
        <f aca="false">RANK(E20,$E$8:$E$24)</f>
        <v>17</v>
      </c>
      <c r="G20" s="43" t="n">
        <v>26799.4</v>
      </c>
      <c r="H20" s="44" t="n">
        <v>27480.92</v>
      </c>
      <c r="I20" s="45" t="n">
        <f aca="false">H20/G20*100</f>
        <v>102.543042008403</v>
      </c>
      <c r="J20" s="45" t="n">
        <f aca="false">ABS(I20-J6)</f>
        <v>2.54304200840316</v>
      </c>
      <c r="K20" s="46" t="n">
        <f aca="false">RANK(J20,$J$8:$J$24,1)</f>
        <v>10</v>
      </c>
      <c r="L20" s="47" t="n">
        <v>1074.35</v>
      </c>
      <c r="M20" s="48" t="n">
        <v>5861</v>
      </c>
      <c r="N20" s="49" t="n">
        <f aca="false">L20/M20</f>
        <v>0.183304896775294</v>
      </c>
      <c r="O20" s="46" t="n">
        <f aca="false">RANK(N20,$N$8:$N$24)</f>
        <v>12</v>
      </c>
      <c r="P20" s="47" t="n">
        <v>37813.26</v>
      </c>
      <c r="Q20" s="47" t="n">
        <v>37525.57</v>
      </c>
      <c r="R20" s="45" t="n">
        <f aca="false">Q20/P20*100</f>
        <v>99.2391822339571</v>
      </c>
      <c r="S20" s="46" t="n">
        <f aca="false">RANK(R20,$R$8:$R$24)</f>
        <v>7</v>
      </c>
      <c r="T20" s="45" t="n">
        <v>0</v>
      </c>
      <c r="U20" s="48" t="n">
        <v>5861</v>
      </c>
      <c r="V20" s="49" t="n">
        <f aca="false">T20/U20</f>
        <v>0</v>
      </c>
      <c r="W20" s="46" t="n">
        <f aca="false">RANK(V20,$V$8:$V$24)</f>
        <v>1</v>
      </c>
      <c r="X20" s="40" t="n">
        <v>37274.15</v>
      </c>
      <c r="Y20" s="40" t="n">
        <v>9992.12</v>
      </c>
      <c r="Z20" s="40" t="n">
        <f aca="false">Y20/X20*100</f>
        <v>26.8071035825096</v>
      </c>
      <c r="AA20" s="42" t="n">
        <f aca="false">RANK(Z20,$Z$8:$Z$24,1)</f>
        <v>15</v>
      </c>
      <c r="AB20" s="40" t="n">
        <v>37525.58</v>
      </c>
      <c r="AC20" s="40" t="n">
        <v>10431.6</v>
      </c>
      <c r="AD20" s="40" t="n">
        <f aca="false">AC20/AB20*100</f>
        <v>27.7986376226563</v>
      </c>
      <c r="AE20" s="42" t="n">
        <f aca="false">RANK(AD20,$AD$8:$AD$24)</f>
        <v>3</v>
      </c>
      <c r="AF20" s="50" t="n">
        <v>0.023</v>
      </c>
      <c r="AG20" s="40" t="n">
        <v>37813.26</v>
      </c>
      <c r="AH20" s="51" t="n">
        <f aca="false">AF20/AG20</f>
        <v>6.08252237442633E-007</v>
      </c>
      <c r="AI20" s="39" t="n">
        <f aca="false">RANK(AH20,$AH$8:$AH$24,1)</f>
        <v>12</v>
      </c>
      <c r="AJ20" s="52" t="n">
        <f aca="false">(AI20+AE20+AA20+F20+K20+O20+S20+W20)/8</f>
        <v>9.625</v>
      </c>
      <c r="AK20" s="42" t="n">
        <f aca="false">RANK(AJ20,$AJ$8:$AJ$24,1)</f>
        <v>14</v>
      </c>
      <c r="AL20" s="48" t="n">
        <v>5897</v>
      </c>
      <c r="AM20" s="48" t="n">
        <v>5861</v>
      </c>
      <c r="AN20" s="45" t="n">
        <f aca="false">AM20/AL20*100</f>
        <v>99.3895200949635</v>
      </c>
      <c r="AO20" s="46" t="n">
        <f aca="false">RANK(AN20,$AN$8:$AN$24)</f>
        <v>11</v>
      </c>
      <c r="AP20" s="39" t="n">
        <v>17</v>
      </c>
      <c r="AQ20" s="40" t="n">
        <f aca="false">AP20/17</f>
        <v>1</v>
      </c>
      <c r="AR20" s="42" t="n">
        <f aca="false">RANK(AQ20,$AQ$8:$AQ$24)</f>
        <v>1</v>
      </c>
      <c r="AS20" s="40" t="n">
        <v>3054</v>
      </c>
      <c r="AT20" s="39" t="n">
        <v>10.25</v>
      </c>
      <c r="AU20" s="40" t="n">
        <f aca="false">AS20/AT20/12*1000</f>
        <v>24829.2682926829</v>
      </c>
      <c r="AV20" s="53" t="n">
        <f aca="false">(AU20/20988.7)</f>
        <v>1.18298266651498</v>
      </c>
      <c r="AW20" s="42" t="n">
        <f aca="false">RANK(AU20,$AU$8:$AU$24,1)</f>
        <v>14</v>
      </c>
      <c r="AX20" s="46" t="n">
        <v>1</v>
      </c>
      <c r="AY20" s="46" t="n">
        <v>5</v>
      </c>
      <c r="AZ20" s="46" t="n">
        <f aca="false">AX20/AY20*100</f>
        <v>20</v>
      </c>
      <c r="BA20" s="46" t="n">
        <f aca="false">RANK(AZ20,$AZ$8:$AZ$24,1)</f>
        <v>1</v>
      </c>
      <c r="BB20" s="46" t="n">
        <v>5</v>
      </c>
      <c r="BC20" s="46" t="n">
        <v>243</v>
      </c>
      <c r="BD20" s="45" t="n">
        <f aca="false">BB20/BC20*100</f>
        <v>2.05761316872428</v>
      </c>
      <c r="BE20" s="46" t="n">
        <f aca="false">RANK(BD20,$BD$8:$BD$24)</f>
        <v>5</v>
      </c>
      <c r="BF20" s="46" t="n">
        <v>2</v>
      </c>
      <c r="BG20" s="46" t="n">
        <v>2</v>
      </c>
      <c r="BH20" s="45" t="n">
        <f aca="false">BF20/BG20*100</f>
        <v>100</v>
      </c>
      <c r="BI20" s="46" t="n">
        <f aca="false">RANK(BH20,$BH$8:$BH$24)</f>
        <v>1</v>
      </c>
      <c r="BJ20" s="52" t="n">
        <f aca="false">(AW20+AR20+AO20+BA20+BE20+BI20)/6</f>
        <v>5.5</v>
      </c>
      <c r="BK20" s="42" t="n">
        <f aca="false">RANK(BJ20,$BJ$8:$BJ$24,1)</f>
        <v>4</v>
      </c>
      <c r="BL20" s="54" t="n">
        <v>46903.41</v>
      </c>
      <c r="BM20" s="54" t="n">
        <v>44649.77</v>
      </c>
      <c r="BN20" s="40" t="n">
        <f aca="false">BM20/BL20*100</f>
        <v>95.1951467920989</v>
      </c>
      <c r="BO20" s="42" t="n">
        <f aca="false">RANK(BN20,$BN$8:$BN$24)</f>
        <v>5</v>
      </c>
      <c r="BP20" s="40" t="n">
        <v>38.29</v>
      </c>
      <c r="BQ20" s="42" t="n">
        <f aca="false">RANK(BP20,$BP$8:$BP$24,1)</f>
        <v>15</v>
      </c>
      <c r="BR20" s="48" t="n">
        <v>159700000</v>
      </c>
      <c r="BS20" s="48" t="n">
        <v>5042</v>
      </c>
      <c r="BT20" s="55" t="n">
        <f aca="false">BS20/BR20*100</f>
        <v>0.0031571696931747</v>
      </c>
      <c r="BU20" s="46" t="n">
        <f aca="false">RANK(BT20,$BT$8:$BT$24,1)</f>
        <v>14</v>
      </c>
      <c r="BV20" s="52" t="n">
        <f aca="false">(BO20+BQ20+BU20)/3</f>
        <v>11.3333333333333</v>
      </c>
      <c r="BW20" s="42" t="n">
        <f aca="false">RANK(BV20,$BV$8:$BV$24,1)</f>
        <v>13</v>
      </c>
      <c r="BX20" s="47" t="n">
        <v>15722</v>
      </c>
      <c r="BY20" s="45" t="n">
        <f aca="false">BX20/AM20*100</f>
        <v>268.247739293636</v>
      </c>
      <c r="BZ20" s="46" t="n">
        <f aca="false">RANK(BY20,$BY$8:$BY$24)</f>
        <v>8</v>
      </c>
      <c r="CA20" s="46" t="n">
        <v>24</v>
      </c>
      <c r="CB20" s="46" t="n">
        <v>34</v>
      </c>
      <c r="CC20" s="45" t="n">
        <f aca="false">CA20/CB20*100</f>
        <v>70.5882352941177</v>
      </c>
      <c r="CD20" s="46" t="n">
        <f aca="false">RANK(CC20,$CC$8:$CC$24)</f>
        <v>14</v>
      </c>
      <c r="CE20" s="52" t="n">
        <f aca="false">(BZ20+CD20)/2</f>
        <v>11</v>
      </c>
      <c r="CF20" s="42" t="n">
        <f aca="false">RANK(CE20,$CE$8:$CE$24,1)</f>
        <v>11</v>
      </c>
      <c r="CG20" s="56" t="n">
        <v>20</v>
      </c>
      <c r="CH20" s="57" t="n">
        <f aca="false">CG20/31</f>
        <v>0.645161290322581</v>
      </c>
      <c r="CI20" s="42" t="n">
        <f aca="false">RANK(CH20,$CH$8:$CH$24)</f>
        <v>17</v>
      </c>
      <c r="CJ20" s="58" t="n">
        <v>45.7</v>
      </c>
      <c r="CK20" s="46" t="n">
        <f aca="false">RANK(CJ20,$CJ$8:$CJ$24)</f>
        <v>17</v>
      </c>
      <c r="CL20" s="46" t="n">
        <v>24</v>
      </c>
      <c r="CM20" s="45" t="n">
        <f aca="false">CL20/26*100</f>
        <v>92.3076923076923</v>
      </c>
      <c r="CN20" s="46" t="n">
        <f aca="false">RANK(CM20,$CM$8:$CM$24)</f>
        <v>15</v>
      </c>
      <c r="CO20" s="46" t="n">
        <v>0</v>
      </c>
      <c r="CP20" s="46" t="n">
        <f aca="false">RANK(CO20,$CO$8:$CO$24)</f>
        <v>16</v>
      </c>
      <c r="CQ20" s="46" t="n">
        <v>0</v>
      </c>
      <c r="CR20" s="46" t="n">
        <f aca="false">RANK(CQ20,$CQ$8:$CQ$24)</f>
        <v>13</v>
      </c>
      <c r="CS20" s="46" t="n">
        <v>1</v>
      </c>
      <c r="CT20" s="46" t="n">
        <f aca="false">RANK(CS20,$CS$8:$CS$24)</f>
        <v>5</v>
      </c>
      <c r="CU20" s="46" t="n">
        <v>2</v>
      </c>
      <c r="CV20" s="46" t="n">
        <v>18</v>
      </c>
      <c r="CW20" s="45" t="n">
        <f aca="false">CU20/CV20*100</f>
        <v>11.1111111111111</v>
      </c>
      <c r="CX20" s="46" t="n">
        <f aca="false">RANK(CW20,$CW$8:$CW$24,1)</f>
        <v>4</v>
      </c>
      <c r="CY20" s="52" t="n">
        <f aca="false">(CI20+CK20+CN20+CP20+CR20+CT20+CX20)/7</f>
        <v>12.4285714285714</v>
      </c>
      <c r="CZ20" s="42" t="n">
        <f aca="false">RANK(CY20,$CY$8:$CY$24,1)</f>
        <v>17</v>
      </c>
      <c r="DA20" s="39" t="n">
        <v>95</v>
      </c>
      <c r="DB20" s="39" t="n">
        <v>95</v>
      </c>
      <c r="DC20" s="40" t="n">
        <f aca="false">DA20/DB20*100</f>
        <v>100</v>
      </c>
      <c r="DD20" s="42" t="n">
        <f aca="false">RANK(DC20,$DC$8:$DC$24)</f>
        <v>1</v>
      </c>
      <c r="DE20" s="59" t="n">
        <v>18.9927081566898</v>
      </c>
      <c r="DF20" s="60" t="n">
        <v>13.8201672069613</v>
      </c>
      <c r="DG20" s="61" t="n">
        <f aca="false">DF20/DE20*100</f>
        <v>72.7656482316523</v>
      </c>
      <c r="DH20" s="46" t="n">
        <f aca="false">RANK(DG20,$DG$8:$DG$24,1)</f>
        <v>4</v>
      </c>
      <c r="DI20" s="36" t="n">
        <v>29</v>
      </c>
      <c r="DJ20" s="36" t="n">
        <v>29</v>
      </c>
      <c r="DK20" s="45" t="n">
        <f aca="false">DJ20/DI20*100</f>
        <v>100</v>
      </c>
      <c r="DL20" s="46" t="n">
        <v>1</v>
      </c>
      <c r="DM20" s="46" t="n">
        <v>7</v>
      </c>
      <c r="DN20" s="46" t="n">
        <f aca="false">RANK(DM20,$DM$8:$DM$24,1)</f>
        <v>9</v>
      </c>
      <c r="DO20" s="46" t="n">
        <v>0</v>
      </c>
      <c r="DP20" s="45" t="n">
        <f aca="false">DO20/AM20*1000</f>
        <v>0</v>
      </c>
      <c r="DQ20" s="46" t="n">
        <f aca="false">RANK(DP20,$DP$8:$DP$24,1)</f>
        <v>1</v>
      </c>
      <c r="DR20" s="52" t="n">
        <f aca="false">(DD20+DH20+DL20+DN20+DQ20)/5</f>
        <v>3.2</v>
      </c>
      <c r="DS20" s="42" t="n">
        <f aca="false">RANK(DR20,$DR$8:$DR$24,1)</f>
        <v>5</v>
      </c>
      <c r="DT20" s="52" t="n">
        <f aca="false">(AK20+BK20+BW20+CF20+CZ20+DS20)/6</f>
        <v>10.6666666666667</v>
      </c>
      <c r="DU20" s="39" t="n">
        <v>13</v>
      </c>
    </row>
    <row r="21" s="62" customFormat="true" ht="12.75" hidden="false" customHeight="false" outlineLevel="0" collapsed="false">
      <c r="A21" s="39" t="n">
        <v>14</v>
      </c>
      <c r="B21" s="39" t="s">
        <v>147</v>
      </c>
      <c r="C21" s="40" t="n">
        <v>28204.61</v>
      </c>
      <c r="D21" s="41" t="n">
        <v>31327.74</v>
      </c>
      <c r="E21" s="40" t="n">
        <f aca="false">D21/C21*100</f>
        <v>111.073118897939</v>
      </c>
      <c r="F21" s="42" t="n">
        <f aca="false">RANK(E21,$E$8:$E$24)</f>
        <v>6</v>
      </c>
      <c r="G21" s="43" t="n">
        <v>31276.47</v>
      </c>
      <c r="H21" s="44" t="n">
        <v>31327.74</v>
      </c>
      <c r="I21" s="45" t="n">
        <f aca="false">H21/G21*100</f>
        <v>100.163925148842</v>
      </c>
      <c r="J21" s="45" t="n">
        <f aca="false">ABS(I21-J6)</f>
        <v>0.16392514884194</v>
      </c>
      <c r="K21" s="46" t="n">
        <f aca="false">RANK(J21,$J$8:$J$24,1)</f>
        <v>1</v>
      </c>
      <c r="L21" s="47" t="n">
        <v>1960.23</v>
      </c>
      <c r="M21" s="48" t="n">
        <v>4889</v>
      </c>
      <c r="N21" s="49" t="n">
        <f aca="false">L21/M21</f>
        <v>0.400947023931274</v>
      </c>
      <c r="O21" s="46" t="n">
        <f aca="false">RANK(N21,$N$8:$N$24)</f>
        <v>4</v>
      </c>
      <c r="P21" s="47" t="n">
        <v>36128.85</v>
      </c>
      <c r="Q21" s="47" t="n">
        <v>35849.67</v>
      </c>
      <c r="R21" s="45" t="n">
        <f aca="false">Q21/P21*100</f>
        <v>99.2272657446888</v>
      </c>
      <c r="S21" s="46" t="n">
        <f aca="false">RANK(R21,$R$8:$R$24)</f>
        <v>8</v>
      </c>
      <c r="T21" s="45" t="n">
        <v>0</v>
      </c>
      <c r="U21" s="48" t="n">
        <v>4889</v>
      </c>
      <c r="V21" s="49" t="n">
        <f aca="false">T21/U21</f>
        <v>0</v>
      </c>
      <c r="W21" s="46" t="n">
        <f aca="false">RANK(V21,$V$8:$V$24)</f>
        <v>1</v>
      </c>
      <c r="X21" s="40" t="n">
        <v>35417.04</v>
      </c>
      <c r="Y21" s="40" t="n">
        <v>5148.63</v>
      </c>
      <c r="Z21" s="40" t="n">
        <f aca="false">Y21/X21*100</f>
        <v>14.5371549965779</v>
      </c>
      <c r="AA21" s="42" t="n">
        <f aca="false">RANK(Z21,$Z$8:$Z$24,1)</f>
        <v>5</v>
      </c>
      <c r="AB21" s="40" t="n">
        <v>35849.67</v>
      </c>
      <c r="AC21" s="40" t="n">
        <v>7056</v>
      </c>
      <c r="AD21" s="40" t="n">
        <f aca="false">AC21/AB21*100</f>
        <v>19.6821895431673</v>
      </c>
      <c r="AE21" s="42" t="n">
        <f aca="false">RANK(AD21,$AD$8:$AD$24)</f>
        <v>6</v>
      </c>
      <c r="AF21" s="50" t="n">
        <v>0</v>
      </c>
      <c r="AG21" s="40" t="n">
        <v>36128.85</v>
      </c>
      <c r="AH21" s="51" t="n">
        <f aca="false">AF21/AG21</f>
        <v>0</v>
      </c>
      <c r="AI21" s="39" t="n">
        <f aca="false">RANK(AH21,$AH$8:$AH$24,1)</f>
        <v>1</v>
      </c>
      <c r="AJ21" s="52" t="n">
        <f aca="false">(AI21+AE21+AA21+F21+K21+O21+S21+W21)/8</f>
        <v>4</v>
      </c>
      <c r="AK21" s="42" t="n">
        <f aca="false">RANK(AJ21,$AJ$8:$AJ$24,1)</f>
        <v>1</v>
      </c>
      <c r="AL21" s="48" t="n">
        <v>4666</v>
      </c>
      <c r="AM21" s="48" t="n">
        <v>4889</v>
      </c>
      <c r="AN21" s="45" t="n">
        <f aca="false">AM21/AL21*100</f>
        <v>104.779254179168</v>
      </c>
      <c r="AO21" s="46" t="n">
        <f aca="false">RANK(AN21,$AN$8:$AN$24)</f>
        <v>2</v>
      </c>
      <c r="AP21" s="39" t="n">
        <v>11</v>
      </c>
      <c r="AQ21" s="40" t="n">
        <f aca="false">AP21/17</f>
        <v>0.647058823529412</v>
      </c>
      <c r="AR21" s="42" t="n">
        <f aca="false">RANK(AQ21,$AQ$8:$AQ$24)</f>
        <v>11</v>
      </c>
      <c r="AS21" s="40" t="n">
        <v>3735.77</v>
      </c>
      <c r="AT21" s="39" t="n">
        <v>13.87</v>
      </c>
      <c r="AU21" s="40" t="n">
        <f aca="false">AS21/AT21/12*1000</f>
        <v>22445.1453977409</v>
      </c>
      <c r="AV21" s="53" t="n">
        <f aca="false">(AU21/20988.7)</f>
        <v>1.06939188219094</v>
      </c>
      <c r="AW21" s="42" t="n">
        <f aca="false">RANK(AU21,$AU$8:$AU$24,1)</f>
        <v>6</v>
      </c>
      <c r="AX21" s="46" t="n">
        <v>12</v>
      </c>
      <c r="AY21" s="46" t="n">
        <v>11</v>
      </c>
      <c r="AZ21" s="46" t="n">
        <f aca="false">AX21/AY21*100</f>
        <v>109.090909090909</v>
      </c>
      <c r="BA21" s="46" t="n">
        <f aca="false">RANK(AZ21,$AZ$8:$AZ$24,1)</f>
        <v>12</v>
      </c>
      <c r="BB21" s="46" t="n">
        <v>0</v>
      </c>
      <c r="BC21" s="46" t="n">
        <v>189</v>
      </c>
      <c r="BD21" s="45" t="n">
        <f aca="false">BB21/BC21*100</f>
        <v>0</v>
      </c>
      <c r="BE21" s="46" t="n">
        <f aca="false">RANK(BD21,$BD$8:$BD$24)</f>
        <v>7</v>
      </c>
      <c r="BF21" s="46" t="n">
        <v>1</v>
      </c>
      <c r="BG21" s="46" t="n">
        <v>3</v>
      </c>
      <c r="BH21" s="45" t="n">
        <f aca="false">BF21/BG21*100</f>
        <v>33.3333333333333</v>
      </c>
      <c r="BI21" s="46" t="n">
        <f aca="false">RANK(BH21,$BH$8:$BH$24)</f>
        <v>16</v>
      </c>
      <c r="BJ21" s="52" t="n">
        <f aca="false">(AW21+AR21+AO21+BA21+BE21+BI21)/6</f>
        <v>9</v>
      </c>
      <c r="BK21" s="42" t="n">
        <f aca="false">RANK(BJ21,$BJ$8:$BJ$24,1)</f>
        <v>12</v>
      </c>
      <c r="BL21" s="54" t="n">
        <v>27898.85</v>
      </c>
      <c r="BM21" s="54" t="n">
        <v>24578.05</v>
      </c>
      <c r="BN21" s="40" t="n">
        <f aca="false">BM21/BL21*100</f>
        <v>88.0970004139956</v>
      </c>
      <c r="BO21" s="42" t="n">
        <f aca="false">RANK(BN21,$BN$8:$BN$24)</f>
        <v>12</v>
      </c>
      <c r="BP21" s="40" t="n">
        <v>0</v>
      </c>
      <c r="BQ21" s="42" t="n">
        <f aca="false">RANK(BP21,$BP$8:$BP$24,1)</f>
        <v>1</v>
      </c>
      <c r="BR21" s="48" t="n">
        <v>0</v>
      </c>
      <c r="BS21" s="48" t="n">
        <v>0</v>
      </c>
      <c r="BT21" s="55" t="n">
        <v>0</v>
      </c>
      <c r="BU21" s="46" t="n">
        <f aca="false">RANK(BT21,$BT$8:$BT$24,1)</f>
        <v>1</v>
      </c>
      <c r="BV21" s="52" t="n">
        <f aca="false">(BO21+BQ21+BU21)/3</f>
        <v>4.66666666666667</v>
      </c>
      <c r="BW21" s="42" t="n">
        <f aca="false">RANK(BV21,$BV$8:$BV$24,1)</f>
        <v>8</v>
      </c>
      <c r="BX21" s="47" t="n">
        <v>4455</v>
      </c>
      <c r="BY21" s="45" t="n">
        <f aca="false">BX21/AM21*100</f>
        <v>91.1229290243404</v>
      </c>
      <c r="BZ21" s="46" t="n">
        <f aca="false">RANK(BY21,$BY$8:$BY$24)</f>
        <v>12</v>
      </c>
      <c r="CA21" s="46" t="n">
        <v>40</v>
      </c>
      <c r="CB21" s="46" t="n">
        <v>63</v>
      </c>
      <c r="CC21" s="45" t="n">
        <f aca="false">CA21/CB21*100</f>
        <v>63.4920634920635</v>
      </c>
      <c r="CD21" s="46" t="n">
        <f aca="false">RANK(CC21,$CC$8:$CC$24)</f>
        <v>16</v>
      </c>
      <c r="CE21" s="52" t="n">
        <f aca="false">(BZ21+CD21)/2</f>
        <v>14</v>
      </c>
      <c r="CF21" s="42" t="n">
        <f aca="false">RANK(CE21,$CE$8:$CE$24,1)</f>
        <v>15</v>
      </c>
      <c r="CG21" s="56" t="n">
        <v>29</v>
      </c>
      <c r="CH21" s="57" t="n">
        <f aca="false">CG21/31</f>
        <v>0.935483870967742</v>
      </c>
      <c r="CI21" s="42" t="n">
        <f aca="false">RANK(CH21,$CH$8:$CH$24)</f>
        <v>1</v>
      </c>
      <c r="CJ21" s="58" t="n">
        <v>58.8</v>
      </c>
      <c r="CK21" s="46" t="n">
        <f aca="false">RANK(CJ21,$CJ$8:$CJ$24)</f>
        <v>7</v>
      </c>
      <c r="CL21" s="46" t="n">
        <v>26</v>
      </c>
      <c r="CM21" s="45" t="n">
        <f aca="false">CL21/26*100</f>
        <v>100</v>
      </c>
      <c r="CN21" s="46" t="n">
        <f aca="false">RANK(CM21,$CM$8:$CM$24)</f>
        <v>1</v>
      </c>
      <c r="CO21" s="46" t="n">
        <v>1</v>
      </c>
      <c r="CP21" s="46" t="n">
        <f aca="false">RANK(CO21,$CO$8:$CO$24)</f>
        <v>1</v>
      </c>
      <c r="CQ21" s="46" t="n">
        <v>0</v>
      </c>
      <c r="CR21" s="46" t="n">
        <f aca="false">RANK(CQ21,$CQ$8:$CQ$24)</f>
        <v>13</v>
      </c>
      <c r="CS21" s="46" t="n">
        <v>1</v>
      </c>
      <c r="CT21" s="46" t="n">
        <f aca="false">RANK(CS21,$CS$8:$CS$24)</f>
        <v>5</v>
      </c>
      <c r="CU21" s="46" t="n">
        <v>8</v>
      </c>
      <c r="CV21" s="46" t="n">
        <v>17</v>
      </c>
      <c r="CW21" s="45" t="n">
        <f aca="false">CU21/CV21*100</f>
        <v>47.0588235294118</v>
      </c>
      <c r="CX21" s="46" t="n">
        <f aca="false">RANK(CW21,$CW$8:$CW$24,1)</f>
        <v>13</v>
      </c>
      <c r="CY21" s="52" t="n">
        <f aca="false">(CI21+CK21+CN21+CP21+CR21+CT21+CX21)/7</f>
        <v>5.85714285714286</v>
      </c>
      <c r="CZ21" s="42" t="n">
        <f aca="false">RANK(CY21,$CY$8:$CY$24,1)</f>
        <v>9</v>
      </c>
      <c r="DA21" s="39" t="n">
        <v>51</v>
      </c>
      <c r="DB21" s="39" t="n">
        <v>51</v>
      </c>
      <c r="DC21" s="40" t="n">
        <f aca="false">DA21/DB21*100</f>
        <v>100</v>
      </c>
      <c r="DD21" s="42" t="n">
        <f aca="false">RANK(DC21,$DC$8:$DC$24)</f>
        <v>1</v>
      </c>
      <c r="DE21" s="59" t="n">
        <v>33.4333476210887</v>
      </c>
      <c r="DF21" s="60" t="n">
        <v>32.726528942524</v>
      </c>
      <c r="DG21" s="61" t="n">
        <f aca="false">DF21/DE21*100</f>
        <v>97.8858872088572</v>
      </c>
      <c r="DH21" s="46" t="n">
        <f aca="false">RANK(DG21,$DG$8:$DG$24,1)</f>
        <v>11</v>
      </c>
      <c r="DI21" s="36" t="n">
        <v>26</v>
      </c>
      <c r="DJ21" s="36" t="n">
        <v>26</v>
      </c>
      <c r="DK21" s="45" t="n">
        <f aca="false">DJ21/DI21*100</f>
        <v>100</v>
      </c>
      <c r="DL21" s="46" t="n">
        <v>1</v>
      </c>
      <c r="DM21" s="46" t="n">
        <v>12</v>
      </c>
      <c r="DN21" s="46" t="n">
        <f aca="false">RANK(DM21,$DM$8:$DM$24,1)</f>
        <v>15</v>
      </c>
      <c r="DO21" s="46" t="n">
        <v>1</v>
      </c>
      <c r="DP21" s="45" t="n">
        <f aca="false">DO21/AM21*1000</f>
        <v>0.204540805890775</v>
      </c>
      <c r="DQ21" s="46" t="n">
        <v>12</v>
      </c>
      <c r="DR21" s="52" t="n">
        <f aca="false">(DD21+DH21+DL21+DN21+DQ21)/5</f>
        <v>8</v>
      </c>
      <c r="DS21" s="42" t="n">
        <f aca="false">RANK(DR21,$DR$8:$DR$24,1)</f>
        <v>15</v>
      </c>
      <c r="DT21" s="52" t="n">
        <f aca="false">(AK21+BK21+BW21+CF21+CZ21+DS21)/6</f>
        <v>10</v>
      </c>
      <c r="DU21" s="39" t="n">
        <f aca="false">RANK(DT21,$DT$8:$DT$24,1)</f>
        <v>11</v>
      </c>
    </row>
    <row r="22" s="62" customFormat="true" ht="12.75" hidden="false" customHeight="false" outlineLevel="0" collapsed="false">
      <c r="A22" s="39" t="n">
        <v>15</v>
      </c>
      <c r="B22" s="39" t="s">
        <v>148</v>
      </c>
      <c r="C22" s="40" t="n">
        <v>8072.05</v>
      </c>
      <c r="D22" s="41" t="n">
        <v>8387.08</v>
      </c>
      <c r="E22" s="40" t="n">
        <f aca="false">D22/C22*100</f>
        <v>103.902726073302</v>
      </c>
      <c r="F22" s="42" t="n">
        <f aca="false">RANK(E22,$E$8:$E$24)</f>
        <v>11</v>
      </c>
      <c r="G22" s="43" t="n">
        <v>7550.8</v>
      </c>
      <c r="H22" s="44" t="n">
        <v>8387.08</v>
      </c>
      <c r="I22" s="45" t="n">
        <f aca="false">H22/G22*100</f>
        <v>111.075382740902</v>
      </c>
      <c r="J22" s="45" t="n">
        <f aca="false">ABS(I22-J6)</f>
        <v>11.0753827409016</v>
      </c>
      <c r="K22" s="46" t="n">
        <f aca="false">RANK(J22,$J$8:$J$24,1)</f>
        <v>16</v>
      </c>
      <c r="L22" s="47" t="n">
        <v>0</v>
      </c>
      <c r="M22" s="48" t="n">
        <v>1317</v>
      </c>
      <c r="N22" s="49" t="n">
        <f aca="false">L22/M22</f>
        <v>0</v>
      </c>
      <c r="O22" s="46" t="n">
        <f aca="false">RANK(N22,$N$8:$N$24)</f>
        <v>16</v>
      </c>
      <c r="P22" s="47" t="n">
        <v>14687.55</v>
      </c>
      <c r="Q22" s="47" t="n">
        <v>14274.15</v>
      </c>
      <c r="R22" s="45" t="n">
        <f aca="false">Q22/P22*100</f>
        <v>97.1853712838424</v>
      </c>
      <c r="S22" s="46" t="n">
        <f aca="false">RANK(R22,$R$8:$R$24)</f>
        <v>16</v>
      </c>
      <c r="T22" s="45" t="n">
        <v>0</v>
      </c>
      <c r="U22" s="48" t="n">
        <v>1317</v>
      </c>
      <c r="V22" s="49" t="n">
        <f aca="false">T22/U22</f>
        <v>0</v>
      </c>
      <c r="W22" s="46" t="n">
        <f aca="false">RANK(V22,$V$8:$V$24)</f>
        <v>1</v>
      </c>
      <c r="X22" s="40" t="n">
        <v>14145.8</v>
      </c>
      <c r="Y22" s="40" t="n">
        <v>3091.68</v>
      </c>
      <c r="Z22" s="40" t="n">
        <f aca="false">Y22/X22*100</f>
        <v>21.8558158605381</v>
      </c>
      <c r="AA22" s="42" t="n">
        <f aca="false">RANK(Z22,$Z$8:$Z$24,1)</f>
        <v>11</v>
      </c>
      <c r="AB22" s="40" t="n">
        <v>14274.15</v>
      </c>
      <c r="AC22" s="40" t="n">
        <v>646.1</v>
      </c>
      <c r="AD22" s="40" t="n">
        <f aca="false">AC22/AB22*100</f>
        <v>4.52636409173226</v>
      </c>
      <c r="AE22" s="42" t="n">
        <f aca="false">RANK(AD22,$AD$8:$AD$24)</f>
        <v>14</v>
      </c>
      <c r="AF22" s="50" t="n">
        <v>0.015</v>
      </c>
      <c r="AG22" s="40" t="n">
        <v>14687.55</v>
      </c>
      <c r="AH22" s="51" t="n">
        <f aca="false">AF22/AG22</f>
        <v>1.02127311907023E-006</v>
      </c>
      <c r="AI22" s="39" t="n">
        <f aca="false">RANK(AH22,$AH$8:$AH$24,1)</f>
        <v>14</v>
      </c>
      <c r="AJ22" s="52" t="n">
        <f aca="false">(AI22+AE22+AA22+F22+K22+O22+S22+W22)/8</f>
        <v>12.375</v>
      </c>
      <c r="AK22" s="42" t="n">
        <f aca="false">RANK(AJ22,$AJ$8:$AJ$24,1)</f>
        <v>17</v>
      </c>
      <c r="AL22" s="48" t="n">
        <v>1315</v>
      </c>
      <c r="AM22" s="48" t="n">
        <v>1317</v>
      </c>
      <c r="AN22" s="45" t="n">
        <f aca="false">AM22/AL22*100</f>
        <v>100.152091254753</v>
      </c>
      <c r="AO22" s="46" t="n">
        <f aca="false">RANK(AN22,$AN$8:$AN$24)</f>
        <v>7</v>
      </c>
      <c r="AP22" s="39" t="n">
        <v>8</v>
      </c>
      <c r="AQ22" s="40" t="n">
        <f aca="false">AP22/17</f>
        <v>0.470588235294118</v>
      </c>
      <c r="AR22" s="42" t="n">
        <f aca="false">RANK(AQ22,$AQ$8:$AQ$24)</f>
        <v>14</v>
      </c>
      <c r="AS22" s="40" t="n">
        <v>1738</v>
      </c>
      <c r="AT22" s="39" t="n">
        <v>5.9</v>
      </c>
      <c r="AU22" s="40" t="n">
        <f aca="false">AS22/AT22/12*1000</f>
        <v>24548.0225988701</v>
      </c>
      <c r="AV22" s="53" t="n">
        <f aca="false">(AU22/20988.7)</f>
        <v>1.16958280402645</v>
      </c>
      <c r="AW22" s="42" t="n">
        <f aca="false">RANK(AU22,$AU$8:$AU$24,1)</f>
        <v>13</v>
      </c>
      <c r="AX22" s="46" t="n">
        <v>2</v>
      </c>
      <c r="AY22" s="46" t="n">
        <v>4</v>
      </c>
      <c r="AZ22" s="46" t="n">
        <f aca="false">AX22/AY22*100</f>
        <v>50</v>
      </c>
      <c r="BA22" s="46" t="n">
        <f aca="false">RANK(AZ22,$AZ$8:$AZ$24,1)</f>
        <v>3</v>
      </c>
      <c r="BB22" s="46" t="n">
        <v>0</v>
      </c>
      <c r="BC22" s="46" t="n">
        <v>59</v>
      </c>
      <c r="BD22" s="45" t="n">
        <f aca="false">BB22/BC22*100</f>
        <v>0</v>
      </c>
      <c r="BE22" s="46" t="n">
        <f aca="false">RANK(BD22,$BD$8:$BD$24)</f>
        <v>7</v>
      </c>
      <c r="BF22" s="46" t="n">
        <v>2</v>
      </c>
      <c r="BG22" s="46" t="n">
        <v>2</v>
      </c>
      <c r="BH22" s="45" t="n">
        <f aca="false">BF22/BG22*100</f>
        <v>100</v>
      </c>
      <c r="BI22" s="46" t="n">
        <f aca="false">RANK(BH22,$BH$8:$BH$24)</f>
        <v>1</v>
      </c>
      <c r="BJ22" s="52" t="n">
        <f aca="false">(AW22+AR22+AO22+BA22+BE22+BI22)/6</f>
        <v>7.5</v>
      </c>
      <c r="BK22" s="42" t="n">
        <f aca="false">RANK(BJ22,$BJ$8:$BJ$24,1)</f>
        <v>7</v>
      </c>
      <c r="BL22" s="54" t="n">
        <v>1446.35</v>
      </c>
      <c r="BM22" s="54" t="n">
        <v>1482.2</v>
      </c>
      <c r="BN22" s="40" t="n">
        <f aca="false">BM22/BL22*100</f>
        <v>102.478653161406</v>
      </c>
      <c r="BO22" s="42" t="n">
        <f aca="false">RANK(BN22,$BN$8:$BN$24)</f>
        <v>2</v>
      </c>
      <c r="BP22" s="40" t="n">
        <v>0</v>
      </c>
      <c r="BQ22" s="42" t="n">
        <f aca="false">RANK(BP22,$BP$8:$BP$24,1)</f>
        <v>1</v>
      </c>
      <c r="BR22" s="48" t="n">
        <v>0</v>
      </c>
      <c r="BS22" s="48" t="n">
        <v>0</v>
      </c>
      <c r="BT22" s="55" t="n">
        <v>0</v>
      </c>
      <c r="BU22" s="46" t="n">
        <f aca="false">RANK(BT22,$BT$8:$BT$24,1)</f>
        <v>1</v>
      </c>
      <c r="BV22" s="52" t="n">
        <f aca="false">(BO22+BQ22+BU22)/3</f>
        <v>1.33333333333333</v>
      </c>
      <c r="BW22" s="42" t="n">
        <f aca="false">RANK(BV22,$BV$8:$BV$24,1)</f>
        <v>1</v>
      </c>
      <c r="BX22" s="47" t="n">
        <v>24231</v>
      </c>
      <c r="BY22" s="45" t="n">
        <f aca="false">BX22/AM22*100</f>
        <v>1839.86332574032</v>
      </c>
      <c r="BZ22" s="46" t="n">
        <f aca="false">RANK(BY22,$BY$8:$BY$24)</f>
        <v>2</v>
      </c>
      <c r="CA22" s="46" t="n">
        <v>14</v>
      </c>
      <c r="CB22" s="46" t="n">
        <v>14</v>
      </c>
      <c r="CC22" s="45" t="n">
        <f aca="false">CA22/CB22*100</f>
        <v>100</v>
      </c>
      <c r="CD22" s="46" t="n">
        <f aca="false">RANK(CC22,$CC$8:$CC$24)</f>
        <v>1</v>
      </c>
      <c r="CE22" s="52" t="n">
        <f aca="false">(BZ22+CD22)/2</f>
        <v>1.5</v>
      </c>
      <c r="CF22" s="42" t="n">
        <f aca="false">RANK(CE22,$CE$8:$CE$24,1)</f>
        <v>2</v>
      </c>
      <c r="CG22" s="56" t="n">
        <v>29</v>
      </c>
      <c r="CH22" s="57" t="n">
        <f aca="false">CG22/31</f>
        <v>0.935483870967742</v>
      </c>
      <c r="CI22" s="42" t="n">
        <f aca="false">RANK(CH22,$CH$8:$CH$24)</f>
        <v>1</v>
      </c>
      <c r="CJ22" s="65" t="n">
        <v>56.2</v>
      </c>
      <c r="CK22" s="46" t="n">
        <f aca="false">RANK(CJ22,$CJ$8:$CJ$24)</f>
        <v>9</v>
      </c>
      <c r="CL22" s="46" t="n">
        <v>25</v>
      </c>
      <c r="CM22" s="45" t="n">
        <f aca="false">CL22/26*100</f>
        <v>96.1538461538462</v>
      </c>
      <c r="CN22" s="46" t="n">
        <f aca="false">RANK(CM22,$CM$8:$CM$24)</f>
        <v>11</v>
      </c>
      <c r="CO22" s="46" t="n">
        <v>1</v>
      </c>
      <c r="CP22" s="46" t="n">
        <f aca="false">RANK(CO22,$CO$8:$CO$24)</f>
        <v>1</v>
      </c>
      <c r="CQ22" s="46" t="n">
        <v>1</v>
      </c>
      <c r="CR22" s="46" t="n">
        <f aca="false">RANK(CQ22,$CQ$8:$CQ$24)</f>
        <v>1</v>
      </c>
      <c r="CS22" s="46" t="n">
        <v>0</v>
      </c>
      <c r="CT22" s="46" t="n">
        <f aca="false">RANK(CS22,$CS$8:$CS$24)</f>
        <v>11</v>
      </c>
      <c r="CU22" s="46" t="n">
        <v>8</v>
      </c>
      <c r="CV22" s="46" t="n">
        <v>13</v>
      </c>
      <c r="CW22" s="45" t="n">
        <f aca="false">CU22/CV22*100</f>
        <v>61.5384615384615</v>
      </c>
      <c r="CX22" s="46" t="n">
        <f aca="false">RANK(CW22,$CW$8:$CW$24,1)</f>
        <v>16</v>
      </c>
      <c r="CY22" s="52" t="n">
        <f aca="false">(CI22+CK22+CN22+CP22+CR22+CT22+CX22)/7</f>
        <v>7.14285714285714</v>
      </c>
      <c r="CZ22" s="42" t="n">
        <f aca="false">RANK(CY22,$CY$8:$CY$24,1)</f>
        <v>12</v>
      </c>
      <c r="DA22" s="39" t="n">
        <v>20</v>
      </c>
      <c r="DB22" s="39" t="n">
        <v>20</v>
      </c>
      <c r="DC22" s="40" t="n">
        <f aca="false">DA22/DB22*100</f>
        <v>100</v>
      </c>
      <c r="DD22" s="42" t="n">
        <f aca="false">RANK(DC22,$DC$8:$DC$24)</f>
        <v>1</v>
      </c>
      <c r="DE22" s="59" t="n">
        <v>34.2205323193916</v>
      </c>
      <c r="DF22" s="60" t="n">
        <v>15.1860288534548</v>
      </c>
      <c r="DG22" s="61" t="n">
        <f aca="false">DF22/DE22*100</f>
        <v>44.3769509828735</v>
      </c>
      <c r="DH22" s="46" t="n">
        <f aca="false">RANK(DG22,$DG$8:$DG$24,1)</f>
        <v>1</v>
      </c>
      <c r="DI22" s="36" t="n">
        <v>4</v>
      </c>
      <c r="DJ22" s="46" t="n">
        <v>4</v>
      </c>
      <c r="DK22" s="45" t="n">
        <f aca="false">DJ22/DI22*100</f>
        <v>100</v>
      </c>
      <c r="DL22" s="46" t="n">
        <v>1</v>
      </c>
      <c r="DM22" s="46" t="n">
        <v>5</v>
      </c>
      <c r="DN22" s="46" t="n">
        <f aca="false">RANK(DM22,$DM$8:$DM$24,1)</f>
        <v>7</v>
      </c>
      <c r="DO22" s="46" t="n">
        <v>0</v>
      </c>
      <c r="DP22" s="45" t="n">
        <f aca="false">DO22/AM22*1000</f>
        <v>0</v>
      </c>
      <c r="DQ22" s="46" t="n">
        <f aca="false">RANK(DP22,$DP$8:$DP$24,1)</f>
        <v>1</v>
      </c>
      <c r="DR22" s="52" t="n">
        <f aca="false">(DD22+DH22+DL22+DN22+DQ22)/5</f>
        <v>2.2</v>
      </c>
      <c r="DS22" s="42" t="n">
        <f aca="false">RANK(DR22,$DR$8:$DR$24,1)</f>
        <v>1</v>
      </c>
      <c r="DT22" s="52" t="n">
        <f aca="false">(AK22+BK22+BW22+CF22+CZ22+DS22)/6</f>
        <v>6.66666666666667</v>
      </c>
      <c r="DU22" s="39" t="n">
        <f aca="false">RANK(DT22,$DT$8:$DT$24,1)</f>
        <v>4</v>
      </c>
    </row>
    <row r="23" s="62" customFormat="true" ht="12.75" hidden="false" customHeight="false" outlineLevel="0" collapsed="false">
      <c r="A23" s="39" t="n">
        <v>16</v>
      </c>
      <c r="B23" s="39" t="s">
        <v>149</v>
      </c>
      <c r="C23" s="40" t="n">
        <v>10826.94</v>
      </c>
      <c r="D23" s="41" t="n">
        <v>11444.69</v>
      </c>
      <c r="E23" s="40" t="n">
        <f aca="false">D23/C23*100</f>
        <v>105.705674918306</v>
      </c>
      <c r="F23" s="42" t="n">
        <f aca="false">RANK(E23,$E$8:$E$24)</f>
        <v>10</v>
      </c>
      <c r="G23" s="43" t="n">
        <v>10657.72</v>
      </c>
      <c r="H23" s="44" t="n">
        <v>11444.69</v>
      </c>
      <c r="I23" s="45" t="n">
        <f aca="false">H23/G23*100</f>
        <v>107.384037111127</v>
      </c>
      <c r="J23" s="45" t="n">
        <f aca="false">ABS(I23-J6)</f>
        <v>7.38403711112696</v>
      </c>
      <c r="K23" s="46" t="n">
        <f aca="false">RANK(J23,$J$8:$J$24,1)</f>
        <v>14</v>
      </c>
      <c r="L23" s="47" t="n">
        <v>72</v>
      </c>
      <c r="M23" s="66" t="n">
        <v>2406</v>
      </c>
      <c r="N23" s="49" t="n">
        <f aca="false">L23/M23</f>
        <v>0.029925187032419</v>
      </c>
      <c r="O23" s="46" t="n">
        <f aca="false">RANK(N23,$N$8:$N$24)</f>
        <v>15</v>
      </c>
      <c r="P23" s="47" t="n">
        <v>15347.8</v>
      </c>
      <c r="Q23" s="47" t="n">
        <v>15287.05</v>
      </c>
      <c r="R23" s="45" t="n">
        <f aca="false">Q23/P23*100</f>
        <v>99.6041777974693</v>
      </c>
      <c r="S23" s="46" t="n">
        <f aca="false">RANK(R23,$R$8:$R$24)</f>
        <v>5</v>
      </c>
      <c r="T23" s="45" t="n">
        <v>0</v>
      </c>
      <c r="U23" s="66" t="n">
        <v>2406</v>
      </c>
      <c r="V23" s="49" t="n">
        <f aca="false">T23/U23</f>
        <v>0</v>
      </c>
      <c r="W23" s="46" t="n">
        <f aca="false">RANK(V23,$V$8:$V$24)</f>
        <v>1</v>
      </c>
      <c r="X23" s="40" t="n">
        <v>14870.21</v>
      </c>
      <c r="Y23" s="40" t="n">
        <v>2950.43</v>
      </c>
      <c r="Z23" s="40" t="n">
        <f aca="false">Y23/X23*100</f>
        <v>19.8412127333777</v>
      </c>
      <c r="AA23" s="42" t="n">
        <f aca="false">RANK(Z23,$Z$8:$Z$24,1)</f>
        <v>10</v>
      </c>
      <c r="AB23" s="40" t="n">
        <v>15287.05</v>
      </c>
      <c r="AC23" s="40" t="n">
        <v>727.9</v>
      </c>
      <c r="AD23" s="40" t="n">
        <f aca="false">AC23/AB23*100</f>
        <v>4.76154653775581</v>
      </c>
      <c r="AE23" s="42" t="n">
        <f aca="false">RANK(AD23,$AD$8:$AD$24)</f>
        <v>13</v>
      </c>
      <c r="AF23" s="50" t="n">
        <v>0.006</v>
      </c>
      <c r="AG23" s="40" t="n">
        <v>15347.8</v>
      </c>
      <c r="AH23" s="51" t="n">
        <f aca="false">AF23/AG23</f>
        <v>3.90935508672253E-007</v>
      </c>
      <c r="AI23" s="39" t="n">
        <f aca="false">RANK(AH23,$AH$8:$AH$24,1)</f>
        <v>10</v>
      </c>
      <c r="AJ23" s="52" t="n">
        <f aca="false">(AI23+AE23+AA23+F23+K23+O23+S23+W23)/8</f>
        <v>9.75</v>
      </c>
      <c r="AK23" s="42" t="n">
        <f aca="false">RANK(AJ23,$AJ$8:$AJ$24,1)</f>
        <v>15</v>
      </c>
      <c r="AL23" s="66" t="n">
        <v>2444</v>
      </c>
      <c r="AM23" s="66" t="n">
        <v>2406</v>
      </c>
      <c r="AN23" s="45" t="n">
        <f aca="false">AM23/AL23*100</f>
        <v>98.4451718494272</v>
      </c>
      <c r="AO23" s="46" t="n">
        <f aca="false">RANK(AN23,$AN$8:$AN$24)</f>
        <v>14</v>
      </c>
      <c r="AP23" s="39" t="n">
        <v>7</v>
      </c>
      <c r="AQ23" s="40" t="n">
        <f aca="false">AP23/17</f>
        <v>0.411764705882353</v>
      </c>
      <c r="AR23" s="42" t="n">
        <f aca="false">RANK(AQ23,$AQ$8:$AQ$24)</f>
        <v>15</v>
      </c>
      <c r="AS23" s="40" t="n">
        <v>2505.2</v>
      </c>
      <c r="AT23" s="39" t="n">
        <v>9.75</v>
      </c>
      <c r="AU23" s="40" t="n">
        <f aca="false">AS23/AT23/12*1000</f>
        <v>21411.9658119658</v>
      </c>
      <c r="AV23" s="53" t="n">
        <f aca="false">(AU23/20988.7)</f>
        <v>1.02016636628118</v>
      </c>
      <c r="AW23" s="42" t="n">
        <f aca="false">RANK(AU23,$AU$8:$AU$24,1)</f>
        <v>2</v>
      </c>
      <c r="AX23" s="46" t="n">
        <v>8</v>
      </c>
      <c r="AY23" s="46" t="n">
        <v>3</v>
      </c>
      <c r="AZ23" s="46" t="n">
        <f aca="false">AX23/AY23*100</f>
        <v>266.666666666667</v>
      </c>
      <c r="BA23" s="46" t="n">
        <f aca="false">RANK(AZ23,$AZ$8:$AZ$24,1)</f>
        <v>17</v>
      </c>
      <c r="BB23" s="67" t="n">
        <v>0</v>
      </c>
      <c r="BC23" s="67" t="n">
        <v>122</v>
      </c>
      <c r="BD23" s="45" t="n">
        <f aca="false">BB23/BC23*100</f>
        <v>0</v>
      </c>
      <c r="BE23" s="46" t="n">
        <f aca="false">RANK(BD23,$BD$8:$BD$24)</f>
        <v>7</v>
      </c>
      <c r="BF23" s="46" t="n">
        <v>2</v>
      </c>
      <c r="BG23" s="46" t="n">
        <v>2</v>
      </c>
      <c r="BH23" s="45" t="n">
        <f aca="false">BF23/BG23*100</f>
        <v>100</v>
      </c>
      <c r="BI23" s="46" t="n">
        <f aca="false">RANK(BH23,$BH$8:$BH$24)</f>
        <v>1</v>
      </c>
      <c r="BJ23" s="52" t="n">
        <f aca="false">(AW23+AR23+AO23+BA23+BE23+BI23)/6</f>
        <v>9.33333333333333</v>
      </c>
      <c r="BK23" s="42" t="n">
        <f aca="false">RANK(BJ23,$BJ$8:$BJ$24,1)</f>
        <v>13</v>
      </c>
      <c r="BL23" s="54" t="n">
        <v>8779.39</v>
      </c>
      <c r="BM23" s="54" t="n">
        <v>6976.33</v>
      </c>
      <c r="BN23" s="40" t="n">
        <f aca="false">BM23/BL23*100</f>
        <v>79.4625822522977</v>
      </c>
      <c r="BO23" s="42" t="n">
        <f aca="false">RANK(BN23,$BN$8:$BN$24)</f>
        <v>16</v>
      </c>
      <c r="BP23" s="40" t="n">
        <v>0</v>
      </c>
      <c r="BQ23" s="42" t="n">
        <f aca="false">RANK(BP23,$BP$8:$BP$24,1)</f>
        <v>1</v>
      </c>
      <c r="BR23" s="66" t="n">
        <v>7052000</v>
      </c>
      <c r="BS23" s="48" t="n">
        <v>3000</v>
      </c>
      <c r="BT23" s="55" t="n">
        <f aca="false">BS23/BR23*100</f>
        <v>0.0425411230856495</v>
      </c>
      <c r="BU23" s="46" t="n">
        <f aca="false">RANK(BT23,$BT$8:$BT$24,1)</f>
        <v>17</v>
      </c>
      <c r="BV23" s="52" t="n">
        <f aca="false">(BO23+BQ23+BU23)/3</f>
        <v>11.3333333333333</v>
      </c>
      <c r="BW23" s="42" t="n">
        <f aca="false">RANK(BV23,$BV$8:$BV$24,1)</f>
        <v>13</v>
      </c>
      <c r="BX23" s="68" t="n">
        <v>2947</v>
      </c>
      <c r="BY23" s="45" t="n">
        <f aca="false">BX23/AM23*100</f>
        <v>122.485453034081</v>
      </c>
      <c r="BZ23" s="46" t="n">
        <f aca="false">RANK(BY23,$BY$8:$BY$24)</f>
        <v>10</v>
      </c>
      <c r="CA23" s="67" t="n">
        <v>25</v>
      </c>
      <c r="CB23" s="67" t="n">
        <v>25</v>
      </c>
      <c r="CC23" s="45" t="n">
        <f aca="false">CA23/CB23*100</f>
        <v>100</v>
      </c>
      <c r="CD23" s="46" t="n">
        <f aca="false">RANK(CC23,$CC$8:$CC$24)</f>
        <v>1</v>
      </c>
      <c r="CE23" s="52" t="n">
        <f aca="false">(BZ23+CD23)/2</f>
        <v>5.5</v>
      </c>
      <c r="CF23" s="42" t="n">
        <f aca="false">RANK(CE23,$CE$8:$CE$24,1)</f>
        <v>4</v>
      </c>
      <c r="CG23" s="56" t="n">
        <v>25</v>
      </c>
      <c r="CH23" s="57" t="n">
        <f aca="false">CG23/31</f>
        <v>0.806451612903226</v>
      </c>
      <c r="CI23" s="42" t="n">
        <f aca="false">RANK(CH23,$CH$8:$CH$24)</f>
        <v>14</v>
      </c>
      <c r="CJ23" s="65" t="n">
        <v>55.9</v>
      </c>
      <c r="CK23" s="46" t="n">
        <f aca="false">RANK(CJ23,$CJ$8:$CJ$24)</f>
        <v>12</v>
      </c>
      <c r="CL23" s="46" t="n">
        <v>26</v>
      </c>
      <c r="CM23" s="45" t="n">
        <f aca="false">CL23/26*100</f>
        <v>100</v>
      </c>
      <c r="CN23" s="46" t="n">
        <f aca="false">RANK(CM23,$CM$8:$CM$24)</f>
        <v>1</v>
      </c>
      <c r="CO23" s="46" t="n">
        <v>1</v>
      </c>
      <c r="CP23" s="46" t="n">
        <f aca="false">RANK(CO23,$CO$8:$CO$24)</f>
        <v>1</v>
      </c>
      <c r="CQ23" s="46" t="n">
        <v>1</v>
      </c>
      <c r="CR23" s="46" t="n">
        <f aca="false">RANK(CQ23,$CQ$8:$CQ$24)</f>
        <v>1</v>
      </c>
      <c r="CS23" s="46" t="n">
        <v>4</v>
      </c>
      <c r="CT23" s="46" t="n">
        <f aca="false">RANK(CS23,$CS$8:$CS$24)</f>
        <v>2</v>
      </c>
      <c r="CU23" s="46" t="n">
        <v>2</v>
      </c>
      <c r="CV23" s="46" t="n">
        <v>14</v>
      </c>
      <c r="CW23" s="45" t="n">
        <f aca="false">CU23/CV23*100</f>
        <v>14.2857142857143</v>
      </c>
      <c r="CX23" s="46" t="n">
        <f aca="false">RANK(CW23,$CW$8:$CW$24,1)</f>
        <v>5</v>
      </c>
      <c r="CY23" s="52" t="n">
        <f aca="false">(CI23+CK23+CN23+CP23+CR23+CT23+CX23)/7</f>
        <v>5.14285714285714</v>
      </c>
      <c r="CZ23" s="42" t="n">
        <f aca="false">RANK(CY23,$CY$8:$CY$24,1)</f>
        <v>7</v>
      </c>
      <c r="DA23" s="39" t="n">
        <v>23</v>
      </c>
      <c r="DB23" s="39" t="n">
        <v>23</v>
      </c>
      <c r="DC23" s="40" t="n">
        <f aca="false">DA23/DB23*100</f>
        <v>100</v>
      </c>
      <c r="DD23" s="42" t="n">
        <f aca="false">RANK(DC23,$DC$8:$DC$24)</f>
        <v>1</v>
      </c>
      <c r="DE23" s="59" t="n">
        <v>13.0932896890344</v>
      </c>
      <c r="DF23" s="60" t="n">
        <v>11.2219451371571</v>
      </c>
      <c r="DG23" s="61" t="n">
        <f aca="false">DF23/DE23*100</f>
        <v>85.7076059850374</v>
      </c>
      <c r="DH23" s="46" t="n">
        <f aca="false">RANK(DG23,$DG$8:$DG$24,1)</f>
        <v>7</v>
      </c>
      <c r="DI23" s="36" t="n">
        <v>9</v>
      </c>
      <c r="DJ23" s="36" t="n">
        <v>9</v>
      </c>
      <c r="DK23" s="45" t="n">
        <f aca="false">DJ23/DI23*100</f>
        <v>100</v>
      </c>
      <c r="DL23" s="46" t="n">
        <v>1</v>
      </c>
      <c r="DM23" s="46" t="n">
        <v>5</v>
      </c>
      <c r="DN23" s="46" t="n">
        <f aca="false">RANK(DM23,$DM$8:$DM$24,1)</f>
        <v>7</v>
      </c>
      <c r="DO23" s="46" t="n">
        <v>1</v>
      </c>
      <c r="DP23" s="45" t="n">
        <f aca="false">DO23/AM23*1000</f>
        <v>0.415627597672485</v>
      </c>
      <c r="DQ23" s="46" t="n">
        <f aca="false">RANK(DP23,$DP$8:$DP$24,1)</f>
        <v>16</v>
      </c>
      <c r="DR23" s="52" t="n">
        <f aca="false">(DD23+DH23+DL23+DN23+DQ23)/5</f>
        <v>6.4</v>
      </c>
      <c r="DS23" s="42" t="n">
        <f aca="false">RANK(DR23,$DR$8:$DR$24,1)</f>
        <v>12</v>
      </c>
      <c r="DT23" s="52" t="n">
        <f aca="false">(AK23+BK23+BW23+CF23+CZ23+DS23)/6</f>
        <v>10.6666666666667</v>
      </c>
      <c r="DU23" s="39" t="n">
        <f aca="false">RANK(DT23,$DT$8:$DT$24,1)</f>
        <v>12</v>
      </c>
    </row>
    <row r="24" s="62" customFormat="true" ht="12.75" hidden="false" customHeight="false" outlineLevel="0" collapsed="false">
      <c r="A24" s="39" t="n">
        <v>17</v>
      </c>
      <c r="B24" s="39" t="s">
        <v>150</v>
      </c>
      <c r="C24" s="40" t="n">
        <v>18966.95</v>
      </c>
      <c r="D24" s="41" t="n">
        <v>20729.01</v>
      </c>
      <c r="E24" s="40" t="n">
        <f aca="false">D24/C24*100</f>
        <v>109.290159988823</v>
      </c>
      <c r="F24" s="42" t="n">
        <f aca="false">RANK(E24,$E$8:$E$24)</f>
        <v>7</v>
      </c>
      <c r="G24" s="43" t="n">
        <v>20680.74</v>
      </c>
      <c r="H24" s="44" t="n">
        <v>20729.01</v>
      </c>
      <c r="I24" s="45" t="n">
        <f aca="false">H24/G24*100</f>
        <v>100.233405574462</v>
      </c>
      <c r="J24" s="45" t="n">
        <f aca="false">ABS(I24-J6)</f>
        <v>0.233405574462026</v>
      </c>
      <c r="K24" s="46" t="n">
        <f aca="false">RANK(J24,$J$8:$J$24,1)</f>
        <v>3</v>
      </c>
      <c r="L24" s="47" t="n">
        <v>1927.98</v>
      </c>
      <c r="M24" s="48" t="n">
        <v>9376</v>
      </c>
      <c r="N24" s="49" t="n">
        <f aca="false">L24/M24</f>
        <v>0.205629266211604</v>
      </c>
      <c r="O24" s="46" t="n">
        <f aca="false">RANK(N24,$N$8:$N$24)</f>
        <v>11</v>
      </c>
      <c r="P24" s="47" t="n">
        <v>55376.12</v>
      </c>
      <c r="Q24" s="47" t="n">
        <v>55344.48</v>
      </c>
      <c r="R24" s="45" t="n">
        <f aca="false">Q24/P24*100</f>
        <v>99.9428634581116</v>
      </c>
      <c r="S24" s="46" t="n">
        <f aca="false">RANK(R24,$R$8:$R$24)</f>
        <v>1</v>
      </c>
      <c r="T24" s="45" t="n">
        <v>0</v>
      </c>
      <c r="U24" s="48" t="n">
        <v>9376</v>
      </c>
      <c r="V24" s="49" t="n">
        <f aca="false">T24/U24</f>
        <v>0</v>
      </c>
      <c r="W24" s="46" t="n">
        <f aca="false">RANK(V24,$V$8:$V$24)</f>
        <v>1</v>
      </c>
      <c r="X24" s="40" t="n">
        <v>54708.28</v>
      </c>
      <c r="Y24" s="40" t="n">
        <v>7068.18</v>
      </c>
      <c r="Z24" s="40" t="n">
        <f aca="false">Y24/X24*100</f>
        <v>12.9197627854504</v>
      </c>
      <c r="AA24" s="42" t="n">
        <f aca="false">RANK(Z24,$Z$8:$Z$24,1)</f>
        <v>4</v>
      </c>
      <c r="AB24" s="40" t="n">
        <v>55344.48</v>
      </c>
      <c r="AC24" s="40" t="n">
        <v>2475.3</v>
      </c>
      <c r="AD24" s="40" t="n">
        <f aca="false">AC24/AB24*100</f>
        <v>4.47253276207492</v>
      </c>
      <c r="AE24" s="42" t="n">
        <f aca="false">RANK(AD24,$AD$8:$AD$24)</f>
        <v>15</v>
      </c>
      <c r="AF24" s="50" t="n">
        <v>0.056</v>
      </c>
      <c r="AG24" s="40" t="n">
        <v>55376.12</v>
      </c>
      <c r="AH24" s="51" t="n">
        <f aca="false">AF24/AG24</f>
        <v>1.01126622811421E-006</v>
      </c>
      <c r="AI24" s="39" t="n">
        <f aca="false">RANK(AH24,$AH$8:$AH$24,1)</f>
        <v>13</v>
      </c>
      <c r="AJ24" s="52" t="n">
        <f aca="false">(AI24+AE24+AA24+F24+K24+O24+S24+W24)/8</f>
        <v>6.875</v>
      </c>
      <c r="AK24" s="42" t="n">
        <f aca="false">RANK(AJ24,$AJ$8:$AJ$24,1)</f>
        <v>5</v>
      </c>
      <c r="AL24" s="48" t="n">
        <v>9377</v>
      </c>
      <c r="AM24" s="48" t="n">
        <v>9376</v>
      </c>
      <c r="AN24" s="45" t="n">
        <f aca="false">AM24/AL24*100</f>
        <v>99.9893356084035</v>
      </c>
      <c r="AO24" s="46" t="n">
        <f aca="false">RANK(AN24,$AN$8:$AN$24)</f>
        <v>8</v>
      </c>
      <c r="AP24" s="39" t="n">
        <v>16</v>
      </c>
      <c r="AQ24" s="40" t="n">
        <f aca="false">AP24/17</f>
        <v>0.941176470588235</v>
      </c>
      <c r="AR24" s="42" t="n">
        <f aca="false">RANK(AQ24,$AQ$8:$AQ$24)</f>
        <v>7</v>
      </c>
      <c r="AS24" s="40" t="n">
        <v>5665</v>
      </c>
      <c r="AT24" s="39" t="n">
        <v>20</v>
      </c>
      <c r="AU24" s="40" t="n">
        <f aca="false">AS24/AT24/12*1000</f>
        <v>23604.1666666667</v>
      </c>
      <c r="AV24" s="53" t="n">
        <f aca="false">(AU24/20988.7)</f>
        <v>1.12461308545392</v>
      </c>
      <c r="AW24" s="42" t="n">
        <v>9</v>
      </c>
      <c r="AX24" s="46" t="n">
        <v>32</v>
      </c>
      <c r="AY24" s="46" t="n">
        <v>24</v>
      </c>
      <c r="AZ24" s="46" t="n">
        <f aca="false">AX24/AY24*100</f>
        <v>133.333333333333</v>
      </c>
      <c r="BA24" s="46" t="n">
        <f aca="false">RANK(AZ24,$AZ$8:$AZ$24,1)</f>
        <v>14</v>
      </c>
      <c r="BB24" s="46" t="n">
        <v>0</v>
      </c>
      <c r="BC24" s="46" t="n">
        <v>306</v>
      </c>
      <c r="BD24" s="45" t="n">
        <f aca="false">BB24/BC24*100</f>
        <v>0</v>
      </c>
      <c r="BE24" s="46" t="n">
        <f aca="false">RANK(BD24,$BD$8:$BD$24)</f>
        <v>7</v>
      </c>
      <c r="BF24" s="46" t="n">
        <v>3</v>
      </c>
      <c r="BG24" s="46" t="n">
        <v>4</v>
      </c>
      <c r="BH24" s="45" t="n">
        <f aca="false">BF24/BG24*100</f>
        <v>75</v>
      </c>
      <c r="BI24" s="46" t="n">
        <f aca="false">RANK(BH24,$BH$8:$BH$24)</f>
        <v>11</v>
      </c>
      <c r="BJ24" s="52" t="n">
        <f aca="false">(AW24+AR24+AO24+BA24+BE24+BI24)/6</f>
        <v>9.33333333333333</v>
      </c>
      <c r="BK24" s="42" t="n">
        <f aca="false">RANK(BJ24,$BJ$8:$BJ$24,1)</f>
        <v>13</v>
      </c>
      <c r="BL24" s="54" t="n">
        <v>25160.08</v>
      </c>
      <c r="BM24" s="54" t="n">
        <v>27292.76</v>
      </c>
      <c r="BN24" s="40" t="n">
        <f aca="false">BM24/BL24*100</f>
        <v>108.476443636109</v>
      </c>
      <c r="BO24" s="42" t="n">
        <f aca="false">RANK(BN24,$BN$8:$BN$24)</f>
        <v>1</v>
      </c>
      <c r="BP24" s="40" t="n">
        <v>2.31</v>
      </c>
      <c r="BQ24" s="42" t="n">
        <f aca="false">RANK(BP24,$BP$8:$BP$24,1)</f>
        <v>13</v>
      </c>
      <c r="BR24" s="48" t="n">
        <v>500000000</v>
      </c>
      <c r="BS24" s="48" t="n">
        <v>14500</v>
      </c>
      <c r="BT24" s="55" t="n">
        <f aca="false">BS24/BR24*100</f>
        <v>0.0029</v>
      </c>
      <c r="BU24" s="46" t="n">
        <f aca="false">RANK(BT24,$BT$8:$BT$24,1)</f>
        <v>13</v>
      </c>
      <c r="BV24" s="52" t="n">
        <f aca="false">(BO24+BQ24+BU24)/3</f>
        <v>9</v>
      </c>
      <c r="BW24" s="42" t="n">
        <f aca="false">RANK(BV24,$BV$8:$BV$24,1)</f>
        <v>11</v>
      </c>
      <c r="BX24" s="47" t="n">
        <v>112561</v>
      </c>
      <c r="BY24" s="45" t="n">
        <f aca="false">BX24/AM24*100</f>
        <v>1200.5226109215</v>
      </c>
      <c r="BZ24" s="46" t="n">
        <f aca="false">RANK(BY24,$BY$8:$BY$24)</f>
        <v>3</v>
      </c>
      <c r="CA24" s="46" t="n">
        <v>50</v>
      </c>
      <c r="CB24" s="46" t="n">
        <v>54</v>
      </c>
      <c r="CC24" s="45" t="n">
        <f aca="false">CA24/CB24*100</f>
        <v>92.5925925925926</v>
      </c>
      <c r="CD24" s="46" t="n">
        <f aca="false">RANK(CC24,$CC$8:$CC$24)</f>
        <v>8</v>
      </c>
      <c r="CE24" s="52" t="n">
        <f aca="false">(BZ24+CD24)/2</f>
        <v>5.5</v>
      </c>
      <c r="CF24" s="42" t="n">
        <f aca="false">RANK(CE24,$CE$8:$CE$24,1)</f>
        <v>4</v>
      </c>
      <c r="CG24" s="56" t="n">
        <v>26</v>
      </c>
      <c r="CH24" s="57" t="n">
        <f aca="false">CG24/31</f>
        <v>0.838709677419355</v>
      </c>
      <c r="CI24" s="42" t="n">
        <f aca="false">RANK(CH24,$CH$8:$CH$24)</f>
        <v>10</v>
      </c>
      <c r="CJ24" s="65" t="n">
        <v>60</v>
      </c>
      <c r="CK24" s="46" t="n">
        <f aca="false">RANK(CJ24,$CJ$8:$CJ$24)</f>
        <v>5</v>
      </c>
      <c r="CL24" s="46" t="n">
        <v>26</v>
      </c>
      <c r="CM24" s="45" t="n">
        <f aca="false">CL24/26*100</f>
        <v>100</v>
      </c>
      <c r="CN24" s="46" t="n">
        <f aca="false">RANK(CM24,$CM$8:$CM$24)</f>
        <v>1</v>
      </c>
      <c r="CO24" s="46" t="n">
        <v>1</v>
      </c>
      <c r="CP24" s="46" t="n">
        <f aca="false">RANK(CO24,$CO$8:$CO$24)</f>
        <v>1</v>
      </c>
      <c r="CQ24" s="46" t="n">
        <v>1</v>
      </c>
      <c r="CR24" s="46" t="n">
        <f aca="false">RANK(CQ24,$CQ$8:$CQ$24)</f>
        <v>1</v>
      </c>
      <c r="CS24" s="46" t="n">
        <v>0</v>
      </c>
      <c r="CT24" s="46" t="n">
        <f aca="false">RANK(CS24,$CS$8:$CS$24)</f>
        <v>11</v>
      </c>
      <c r="CU24" s="46" t="n">
        <v>8</v>
      </c>
      <c r="CV24" s="46" t="n">
        <v>15</v>
      </c>
      <c r="CW24" s="45" t="n">
        <f aca="false">CU24/CV24*100</f>
        <v>53.3333333333333</v>
      </c>
      <c r="CX24" s="46" t="n">
        <f aca="false">RANK(CW24,$CW$8:$CW$24,1)</f>
        <v>14</v>
      </c>
      <c r="CY24" s="52" t="n">
        <f aca="false">(CI24+CK24+CN24+CP24+CR24+CT24+CX24)/7</f>
        <v>6.14285714285714</v>
      </c>
      <c r="CZ24" s="42" t="n">
        <f aca="false">RANK(CY24,$CY$8:$CY$24,1)</f>
        <v>10</v>
      </c>
      <c r="DA24" s="39" t="n">
        <v>32</v>
      </c>
      <c r="DB24" s="39" t="n">
        <v>32</v>
      </c>
      <c r="DC24" s="40" t="n">
        <f aca="false">DA24/DB24*100</f>
        <v>100</v>
      </c>
      <c r="DD24" s="42" t="n">
        <f aca="false">RANK(DC24,$DC$8:$DC$24)</f>
        <v>1</v>
      </c>
      <c r="DE24" s="59" t="n">
        <v>18.3427535459102</v>
      </c>
      <c r="DF24" s="60" t="n">
        <v>16.2116040955631</v>
      </c>
      <c r="DG24" s="61" t="n">
        <f aca="false">DF24/DE24*100</f>
        <v>88.3815183744742</v>
      </c>
      <c r="DH24" s="46" t="n">
        <f aca="false">RANK(DG24,$DG$8:$DG$24,1)</f>
        <v>9</v>
      </c>
      <c r="DI24" s="36" t="n">
        <v>41</v>
      </c>
      <c r="DJ24" s="36" t="n">
        <v>41</v>
      </c>
      <c r="DK24" s="45" t="n">
        <f aca="false">DJ24/DI24*100</f>
        <v>100</v>
      </c>
      <c r="DL24" s="46" t="n">
        <v>1</v>
      </c>
      <c r="DM24" s="46" t="n">
        <v>10</v>
      </c>
      <c r="DN24" s="46" t="n">
        <f aca="false">RANK(DM24,$DM$8:$DM$24,1)</f>
        <v>12</v>
      </c>
      <c r="DO24" s="46" t="n">
        <v>2</v>
      </c>
      <c r="DP24" s="45" t="n">
        <f aca="false">DO24/AM24*1000</f>
        <v>0.213310580204778</v>
      </c>
      <c r="DQ24" s="46" t="n">
        <f aca="false">RANK(DP24,$DP$8:$DP$24,1)</f>
        <v>14</v>
      </c>
      <c r="DR24" s="52" t="n">
        <f aca="false">(DD24+DH24+DL24+DN24+DQ24)/5</f>
        <v>7.4</v>
      </c>
      <c r="DS24" s="42" t="n">
        <f aca="false">RANK(DR24,$DR$8:$DR$24,1)</f>
        <v>13</v>
      </c>
      <c r="DT24" s="42" t="s">
        <v>151</v>
      </c>
      <c r="DU24" s="39" t="s">
        <v>151</v>
      </c>
    </row>
    <row r="25" s="62" customFormat="true" ht="12.75" hidden="false" customHeight="false" outlineLevel="0" collapsed="false">
      <c r="A25" s="39"/>
      <c r="B25" s="69" t="s">
        <v>152</v>
      </c>
      <c r="C25" s="70" t="n">
        <f aca="false">SUM(C8:C24)</f>
        <v>424691.28</v>
      </c>
      <c r="D25" s="70" t="n">
        <f aca="false">SUM(D8:D24)</f>
        <v>477445.5</v>
      </c>
      <c r="E25" s="70" t="n">
        <f aca="false">D25/C25*100</f>
        <v>112.421780828653</v>
      </c>
      <c r="F25" s="70"/>
      <c r="G25" s="71" t="n">
        <f aca="false">SUM(G8:G24)</f>
        <v>478046.43</v>
      </c>
      <c r="H25" s="71" t="n">
        <f aca="false">SUM(H8:H24)</f>
        <v>477445.5</v>
      </c>
      <c r="I25" s="72" t="n">
        <f aca="false">H25/G25*100</f>
        <v>99.8742946370293</v>
      </c>
      <c r="J25" s="72"/>
      <c r="K25" s="72"/>
      <c r="L25" s="71" t="n">
        <f aca="false">SUM(L8:L24)</f>
        <v>32296.22</v>
      </c>
      <c r="M25" s="73" t="n">
        <f aca="false">SUM(M8:M24)</f>
        <v>107986</v>
      </c>
      <c r="N25" s="74" t="n">
        <f aca="false">L25/M25</f>
        <v>0.299077843424148</v>
      </c>
      <c r="O25" s="72"/>
      <c r="P25" s="71" t="n">
        <f aca="false">SUM(P8:P24)</f>
        <v>654532.37</v>
      </c>
      <c r="Q25" s="71" t="n">
        <f aca="false">SUM(Q8:Q24)</f>
        <v>647860.78</v>
      </c>
      <c r="R25" s="72" t="n">
        <f aca="false">Q25/P25*100</f>
        <v>98.9807089296439</v>
      </c>
      <c r="S25" s="72"/>
      <c r="T25" s="71" t="n">
        <f aca="false">SUM(T8:T24)</f>
        <v>0</v>
      </c>
      <c r="U25" s="73" t="n">
        <f aca="false">SUM(U8:U24)</f>
        <v>107986</v>
      </c>
      <c r="V25" s="72"/>
      <c r="W25" s="46"/>
      <c r="X25" s="70" t="n">
        <f aca="false">SUM(X8:X24)</f>
        <v>637961</v>
      </c>
      <c r="Y25" s="70" t="n">
        <f aca="false">SUM(Y8:Y24)</f>
        <v>103540.38</v>
      </c>
      <c r="Z25" s="70" t="n">
        <f aca="false">Y25/X25*100</f>
        <v>16.2298917958935</v>
      </c>
      <c r="AA25" s="70"/>
      <c r="AB25" s="70" t="n">
        <f aca="false">SUM(AB8:AB24)</f>
        <v>647860.78</v>
      </c>
      <c r="AC25" s="70" t="n">
        <f aca="false">SUM(AC8:AC24)</f>
        <v>98794.96</v>
      </c>
      <c r="AD25" s="70" t="n">
        <f aca="false">AC25/AB25*100</f>
        <v>15.2494120727604</v>
      </c>
      <c r="AE25" s="70"/>
      <c r="AF25" s="75" t="n">
        <f aca="false">SUM(AF8:AF24)</f>
        <v>0.76203</v>
      </c>
      <c r="AG25" s="70" t="n">
        <f aca="false">SUM(AG8:AG24)</f>
        <v>654532.37</v>
      </c>
      <c r="AH25" s="76" t="n">
        <f aca="false">AF25/AG25</f>
        <v>1.16423577339651E-006</v>
      </c>
      <c r="AI25" s="75"/>
      <c r="AJ25" s="75"/>
      <c r="AK25" s="75"/>
      <c r="AL25" s="77" t="n">
        <f aca="false">SUM(AL8:AL24)</f>
        <v>106926</v>
      </c>
      <c r="AM25" s="77" t="n">
        <f aca="false">SUM(AM8:AM24)</f>
        <v>107986</v>
      </c>
      <c r="AN25" s="72" t="n">
        <f aca="false">AM25/AL25*100</f>
        <v>100.991339805099</v>
      </c>
      <c r="AO25" s="72"/>
      <c r="AP25" s="78" t="n">
        <v>17</v>
      </c>
      <c r="AQ25" s="70" t="n">
        <f aca="false">SUM(AQ8:AQ24)/17</f>
        <v>0.743944636678201</v>
      </c>
      <c r="AR25" s="70"/>
      <c r="AS25" s="70" t="n">
        <f aca="false">SUM(AS8:AS24)</f>
        <v>77262.43</v>
      </c>
      <c r="AT25" s="70" t="n">
        <f aca="false">SUM(AT8:AT24)</f>
        <v>267.17</v>
      </c>
      <c r="AU25" s="70" t="n">
        <f aca="false">AS25/AT25/12*1000</f>
        <v>24099.0224700877</v>
      </c>
      <c r="AV25" s="79" t="n">
        <f aca="false">(AU25/20988.7)</f>
        <v>1.14819033432693</v>
      </c>
      <c r="AW25" s="70"/>
      <c r="AX25" s="73" t="n">
        <f aca="false">SUM(AX8:AX24)</f>
        <v>184</v>
      </c>
      <c r="AY25" s="73" t="n">
        <f aca="false">SUM(AY8:AY24)</f>
        <v>189</v>
      </c>
      <c r="AZ25" s="73" t="n">
        <f aca="false">AX25/AY25*100</f>
        <v>97.3544973544974</v>
      </c>
      <c r="BA25" s="73"/>
      <c r="BB25" s="73" t="n">
        <f aca="false">SUM(BB8:BB24)</f>
        <v>82</v>
      </c>
      <c r="BC25" s="73" t="n">
        <f aca="false">SUM(BC8:BC24)</f>
        <v>4368</v>
      </c>
      <c r="BD25" s="45" t="n">
        <f aca="false">BB25/BC25*100</f>
        <v>1.87728937728938</v>
      </c>
      <c r="BE25" s="73"/>
      <c r="BF25" s="73" t="n">
        <f aca="false">SUM(BF8:BF24)</f>
        <v>43</v>
      </c>
      <c r="BG25" s="73" t="n">
        <f aca="false">SUM(BG8:BG24)</f>
        <v>53</v>
      </c>
      <c r="BH25" s="72" t="n">
        <f aca="false">BF25/BG25*100</f>
        <v>81.1320754716981</v>
      </c>
      <c r="BI25" s="72"/>
      <c r="BJ25" s="75"/>
      <c r="BK25" s="75"/>
      <c r="BL25" s="70" t="n">
        <f aca="false">SUM(BL8:BL24)</f>
        <v>681294.77</v>
      </c>
      <c r="BM25" s="70" t="n">
        <f aca="false">SUM(BM8:BM24)</f>
        <v>625334.28</v>
      </c>
      <c r="BN25" s="70" t="n">
        <f aca="false">BM25/BL25*100</f>
        <v>91.7861559395209</v>
      </c>
      <c r="BO25" s="70"/>
      <c r="BP25" s="70" t="n">
        <f aca="false">SUM(BP8:BP24)</f>
        <v>216.49</v>
      </c>
      <c r="BQ25" s="70"/>
      <c r="BR25" s="77" t="n">
        <f aca="false">SUM(BR8:BR24)</f>
        <v>1426470900</v>
      </c>
      <c r="BS25" s="77" t="n">
        <f aca="false">SUM(BS8:BS24)</f>
        <v>42242</v>
      </c>
      <c r="BT25" s="80" t="n">
        <f aca="false">BS25/BR25*100</f>
        <v>0.00296129419815013</v>
      </c>
      <c r="BU25" s="72"/>
      <c r="BV25" s="75"/>
      <c r="BW25" s="75"/>
      <c r="BX25" s="71" t="n">
        <f aca="false">SUM(BX8:BX24)</f>
        <v>452313</v>
      </c>
      <c r="BY25" s="72" t="n">
        <f aca="false">BX25/AM25*100</f>
        <v>418.86263034097</v>
      </c>
      <c r="BZ25" s="72"/>
      <c r="CA25" s="73" t="n">
        <f aca="false">SUM(CA8:CA24)</f>
        <v>811</v>
      </c>
      <c r="CB25" s="73" t="n">
        <f aca="false">SUM(CB8:CB24)</f>
        <v>968</v>
      </c>
      <c r="CC25" s="72" t="n">
        <f aca="false">CA25/CB25*100</f>
        <v>83.7809917355372</v>
      </c>
      <c r="CD25" s="72"/>
      <c r="CE25" s="75"/>
      <c r="CF25" s="75"/>
      <c r="CG25" s="73" t="n">
        <v>31</v>
      </c>
      <c r="CH25" s="81" t="n">
        <v>0.86</v>
      </c>
      <c r="CI25" s="70"/>
      <c r="CJ25" s="82" t="n">
        <f aca="false">SUM(CJ8:CJ24)/17</f>
        <v>56.7117647058824</v>
      </c>
      <c r="CK25" s="46"/>
      <c r="CL25" s="73" t="n">
        <v>26</v>
      </c>
      <c r="CM25" s="72" t="n">
        <v>95.93</v>
      </c>
      <c r="CN25" s="72"/>
      <c r="CO25" s="72" t="n">
        <f aca="false">SUM(CO8:CO24)/17</f>
        <v>0.882352941176471</v>
      </c>
      <c r="CP25" s="72"/>
      <c r="CQ25" s="72" t="n">
        <f aca="false">SUM(CQ8:CQ24)/17</f>
        <v>0.705882352941177</v>
      </c>
      <c r="CR25" s="72"/>
      <c r="CS25" s="73" t="n">
        <f aca="false">SUM(CS8:CS24)</f>
        <v>21</v>
      </c>
      <c r="CT25" s="72"/>
      <c r="CU25" s="73" t="n">
        <f aca="false">SUM(CU8:CU24)</f>
        <v>79</v>
      </c>
      <c r="CV25" s="73" t="n">
        <f aca="false">SUM(CV8:CV24)</f>
        <v>247</v>
      </c>
      <c r="CW25" s="72" t="n">
        <f aca="false">CU25/CV25*100</f>
        <v>31.9838056680162</v>
      </c>
      <c r="CX25" s="72"/>
      <c r="CY25" s="70"/>
      <c r="CZ25" s="70"/>
      <c r="DA25" s="78" t="n">
        <f aca="false">SUM(DA8:DA24)</f>
        <v>675</v>
      </c>
      <c r="DB25" s="78" t="n">
        <f aca="false">SUM(DB8:DB24)</f>
        <v>675</v>
      </c>
      <c r="DC25" s="39"/>
      <c r="DD25" s="39"/>
      <c r="DE25" s="72" t="n">
        <f aca="false">SUM(DE8:DE24)</f>
        <v>335.772589794393</v>
      </c>
      <c r="DF25" s="83" t="n">
        <f aca="false">SUM(DF8:DF24)</f>
        <v>296.813216425021</v>
      </c>
      <c r="DG25" s="72" t="n">
        <f aca="false">DF25/DE25*100</f>
        <v>88.39709536945</v>
      </c>
      <c r="DH25" s="72"/>
      <c r="DI25" s="84" t="n">
        <f aca="false">SUM(DI8:DI24)</f>
        <v>514</v>
      </c>
      <c r="DJ25" s="84" t="n">
        <f aca="false">SUM(DJ8:DJ24)</f>
        <v>514</v>
      </c>
      <c r="DK25" s="72" t="n">
        <f aca="false">DJ25/DI25*100</f>
        <v>100</v>
      </c>
      <c r="DL25" s="72"/>
      <c r="DM25" s="73" t="n">
        <f aca="false">SUM(DM8:DM24)</f>
        <v>123</v>
      </c>
      <c r="DN25" s="72"/>
      <c r="DO25" s="73" t="n">
        <f aca="false">SUM(DO8:DO24)</f>
        <v>16</v>
      </c>
      <c r="DP25" s="72" t="n">
        <f aca="false">DO25/AM25*1000</f>
        <v>0.148167355027504</v>
      </c>
      <c r="DQ25" s="72"/>
    </row>
    <row r="26" s="85" customFormat="true" ht="0.6" hidden="false" customHeight="true" outlineLevel="0" collapsed="false"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AI26" s="62"/>
      <c r="AJ26" s="62"/>
      <c r="AK26" s="62"/>
      <c r="AL26" s="62"/>
      <c r="AM26" s="62"/>
      <c r="AW26" s="1"/>
      <c r="AX26" s="1"/>
      <c r="AY26" s="1"/>
      <c r="BY26" s="45" t="e">
        <f aca="false">BX26/AM26*100</f>
        <v>#DIV/0!</v>
      </c>
      <c r="CK26" s="46" t="e">
        <f aca="false">RANK(CJ26,$CJ$8:$CJ$24)</f>
        <v>#VALUE!</v>
      </c>
      <c r="CW26" s="45" t="e">
        <f aca="false">CU26/CV26*100</f>
        <v>#DIV/0!</v>
      </c>
    </row>
    <row r="27" s="85" customFormat="true" ht="12" hidden="false" customHeight="false" outlineLevel="0" collapsed="false">
      <c r="C27" s="85" t="s">
        <v>15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AI27" s="62"/>
      <c r="AJ27" s="62"/>
      <c r="AK27" s="62"/>
      <c r="AL27" s="62"/>
      <c r="AM27" s="62"/>
      <c r="AW27" s="1"/>
      <c r="AX27" s="1"/>
      <c r="AY27" s="1"/>
    </row>
    <row r="28" customFormat="false" ht="12" hidden="false" customHeight="false" outlineLevel="0" collapsed="false">
      <c r="C28" s="1" t="s">
        <v>154</v>
      </c>
      <c r="AJ28" s="2"/>
      <c r="AK28" s="2"/>
      <c r="AL28" s="2"/>
      <c r="AM28" s="2"/>
    </row>
    <row r="29" customFormat="false" ht="12" hidden="false" customHeight="false" outlineLevel="0" collapsed="false">
      <c r="C29" s="1" t="s">
        <v>155</v>
      </c>
      <c r="AJ29" s="2"/>
      <c r="AK29" s="2"/>
      <c r="AL29" s="2"/>
      <c r="AM29" s="2"/>
    </row>
    <row r="30" customFormat="false" ht="12" hidden="false" customHeight="false" outlineLevel="0" collapsed="false">
      <c r="C30" s="1" t="s">
        <v>156</v>
      </c>
      <c r="AJ30" s="2"/>
      <c r="AK30" s="2"/>
      <c r="AL30" s="2"/>
      <c r="AM30" s="2"/>
    </row>
    <row r="31" customFormat="false" ht="12" hidden="false" customHeight="false" outlineLevel="0" collapsed="false">
      <c r="AJ31" s="2"/>
      <c r="AK31" s="2"/>
      <c r="AL31" s="2"/>
      <c r="AM31" s="2"/>
    </row>
    <row r="32" customFormat="false" ht="12" hidden="false" customHeight="false" outlineLevel="0" collapsed="false">
      <c r="AJ32" s="2"/>
      <c r="AK32" s="2"/>
      <c r="AL32" s="2"/>
      <c r="AM32" s="2"/>
    </row>
    <row r="33" customFormat="false" ht="12" hidden="false" customHeight="false" outlineLevel="0" collapsed="false">
      <c r="AJ33" s="2"/>
      <c r="AK33" s="2"/>
      <c r="AL33" s="2"/>
      <c r="AM33" s="2"/>
    </row>
    <row r="34" customFormat="false" ht="12" hidden="false" customHeight="false" outlineLevel="0" collapsed="false">
      <c r="AJ34" s="2"/>
      <c r="AK34" s="2"/>
      <c r="AL34" s="2"/>
      <c r="AM34" s="2"/>
    </row>
    <row r="35" customFormat="false" ht="12" hidden="false" customHeight="false" outlineLevel="0" collapsed="false">
      <c r="AJ35" s="2"/>
      <c r="AK35" s="2"/>
      <c r="AL35" s="2"/>
      <c r="AM35" s="2"/>
    </row>
    <row r="36" customFormat="false" ht="12" hidden="false" customHeight="false" outlineLevel="0" collapsed="false">
      <c r="AJ36" s="2"/>
      <c r="AK36" s="2"/>
      <c r="AL36" s="2"/>
      <c r="AM36" s="2"/>
    </row>
    <row r="37" customFormat="false" ht="12" hidden="false" customHeight="false" outlineLevel="0" collapsed="false">
      <c r="AJ37" s="2"/>
      <c r="AK37" s="2"/>
      <c r="AL37" s="2"/>
      <c r="AM37" s="2"/>
    </row>
    <row r="38" customFormat="false" ht="12" hidden="false" customHeight="false" outlineLevel="0" collapsed="false">
      <c r="AJ38" s="2"/>
      <c r="AK38" s="2"/>
      <c r="AL38" s="2"/>
      <c r="AM38" s="2"/>
    </row>
    <row r="39" customFormat="false" ht="12" hidden="false" customHeight="false" outlineLevel="0" collapsed="false">
      <c r="AJ39" s="2"/>
      <c r="AK39" s="2"/>
      <c r="AL39" s="2"/>
      <c r="AM39" s="2"/>
    </row>
    <row r="40" customFormat="false" ht="12" hidden="false" customHeight="false" outlineLevel="0" collapsed="false">
      <c r="AJ40" s="2"/>
      <c r="AK40" s="2"/>
      <c r="AL40" s="2"/>
      <c r="AM40" s="2"/>
    </row>
    <row r="41" customFormat="false" ht="12.75" hidden="false" customHeight="true" outlineLevel="0" collapsed="false">
      <c r="AJ41" s="2"/>
      <c r="AK41" s="2"/>
      <c r="AL41" s="2"/>
      <c r="AM41" s="2"/>
    </row>
    <row r="42" customFormat="false" ht="12" hidden="false" customHeight="false" outlineLevel="0" collapsed="false">
      <c r="AJ42" s="2"/>
      <c r="AK42" s="2"/>
      <c r="AL42" s="2"/>
      <c r="AM42" s="2"/>
    </row>
    <row r="43" customFormat="false" ht="12" hidden="false" customHeight="false" outlineLevel="0" collapsed="false">
      <c r="AJ43" s="2"/>
      <c r="AK43" s="2"/>
      <c r="AL43" s="2"/>
      <c r="AM43" s="2"/>
    </row>
    <row r="44" customFormat="false" ht="12" hidden="false" customHeight="false" outlineLevel="0" collapsed="false">
      <c r="AJ44" s="2"/>
      <c r="AK44" s="2"/>
      <c r="AL44" s="2"/>
      <c r="AM44" s="2"/>
    </row>
    <row r="45" customFormat="false" ht="12" hidden="false" customHeight="false" outlineLevel="0" collapsed="false">
      <c r="AJ45" s="2"/>
      <c r="AK45" s="2"/>
      <c r="AL45" s="2"/>
      <c r="AM45" s="2"/>
    </row>
    <row r="46" customFormat="false" ht="12" hidden="false" customHeight="false" outlineLevel="0" collapsed="false">
      <c r="AJ46" s="2"/>
      <c r="AK46" s="2"/>
      <c r="AL46" s="2"/>
      <c r="AM46" s="2"/>
    </row>
    <row r="47" customFormat="false" ht="12" hidden="false" customHeight="false" outlineLevel="0" collapsed="false">
      <c r="AJ47" s="2"/>
      <c r="AK47" s="2"/>
      <c r="AL47" s="2"/>
      <c r="AM47" s="2"/>
    </row>
    <row r="48" customFormat="false" ht="12" hidden="false" customHeight="false" outlineLevel="0" collapsed="false">
      <c r="AJ48" s="2"/>
      <c r="AK48" s="2"/>
      <c r="AL48" s="2"/>
      <c r="AM48" s="2"/>
    </row>
  </sheetData>
  <mergeCells count="40">
    <mergeCell ref="CJ1:CK1"/>
    <mergeCell ref="A2:S2"/>
    <mergeCell ref="C4:S4"/>
    <mergeCell ref="AL4:BA4"/>
    <mergeCell ref="BL4:BQ4"/>
    <mergeCell ref="BX4:CE4"/>
    <mergeCell ref="CG4:CP4"/>
    <mergeCell ref="DA4:DD4"/>
    <mergeCell ref="DE4:DR4"/>
    <mergeCell ref="C5:F5"/>
    <mergeCell ref="G5:K5"/>
    <mergeCell ref="L5:O5"/>
    <mergeCell ref="P5:S5"/>
    <mergeCell ref="T5:W5"/>
    <mergeCell ref="X5:AA5"/>
    <mergeCell ref="AB5:AE5"/>
    <mergeCell ref="AF5:AI5"/>
    <mergeCell ref="AL5:AO5"/>
    <mergeCell ref="AP5:AR5"/>
    <mergeCell ref="AS5:AW5"/>
    <mergeCell ref="AX5:BA5"/>
    <mergeCell ref="BB5:BE5"/>
    <mergeCell ref="BF5:BI5"/>
    <mergeCell ref="BL5:BO5"/>
    <mergeCell ref="BP5:BQ5"/>
    <mergeCell ref="BR5:BU5"/>
    <mergeCell ref="BX5:BZ5"/>
    <mergeCell ref="CA5:CD5"/>
    <mergeCell ref="CG5:CI5"/>
    <mergeCell ref="CJ5:CK5"/>
    <mergeCell ref="CL5:CN5"/>
    <mergeCell ref="CO5:CP5"/>
    <mergeCell ref="CQ5:CR5"/>
    <mergeCell ref="CS5:CT5"/>
    <mergeCell ref="CU5:CX5"/>
    <mergeCell ref="DA5:DD5"/>
    <mergeCell ref="DE5:DH5"/>
    <mergeCell ref="DI5:DL5"/>
    <mergeCell ref="DM5:DN5"/>
    <mergeCell ref="DO5:DQ5"/>
  </mergeCells>
  <printOptions headings="false" gridLines="false" gridLinesSet="true" horizontalCentered="false" verticalCentered="false"/>
  <pageMargins left="0" right="0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4" customFormat="false" ht="12" hidden="false" customHeight="true" outlineLevel="0" collapsed="false">
      <c r="B4" s="86" t="s">
        <v>157</v>
      </c>
      <c r="C4" s="86"/>
      <c r="D4" s="86"/>
      <c r="E4" s="86"/>
      <c r="F4" s="86"/>
      <c r="G4" s="86"/>
      <c r="H4" s="86"/>
    </row>
    <row r="5" customFormat="false" ht="12" hidden="false" customHeight="false" outlineLevel="0" collapsed="false">
      <c r="C5" s="87"/>
      <c r="D5" s="88"/>
      <c r="E5" s="88" t="s">
        <v>158</v>
      </c>
      <c r="F5" s="88"/>
      <c r="G5" s="88"/>
      <c r="H5" s="89" t="s">
        <v>159</v>
      </c>
    </row>
    <row r="6" customFormat="false" ht="12" hidden="false" customHeight="false" outlineLevel="0" collapsed="false">
      <c r="B6" s="39" t="s">
        <v>134</v>
      </c>
      <c r="C6" s="30" t="n">
        <v>45</v>
      </c>
      <c r="D6" s="90" t="n">
        <v>3826</v>
      </c>
      <c r="E6" s="91" t="n">
        <f aca="false">C6/D6*1000</f>
        <v>11.7616309461579</v>
      </c>
      <c r="F6" s="1" t="n">
        <v>58</v>
      </c>
      <c r="G6" s="48" t="n">
        <v>3744</v>
      </c>
      <c r="H6" s="92" t="n">
        <f aca="false">F6/G6*1000</f>
        <v>15.491452991453</v>
      </c>
    </row>
    <row r="7" customFormat="false" ht="12" hidden="false" customHeight="false" outlineLevel="0" collapsed="false">
      <c r="B7" s="39" t="s">
        <v>135</v>
      </c>
      <c r="C7" s="30" t="n">
        <v>134</v>
      </c>
      <c r="D7" s="90" t="n">
        <v>6199</v>
      </c>
      <c r="E7" s="91" t="n">
        <f aca="false">C7/D7*1000</f>
        <v>21.6163897402807</v>
      </c>
      <c r="F7" s="1" t="n">
        <v>120</v>
      </c>
      <c r="G7" s="48" t="n">
        <v>6387</v>
      </c>
      <c r="H7" s="92" t="n">
        <f aca="false">F7/G7*1000</f>
        <v>18.7881634570221</v>
      </c>
    </row>
    <row r="8" customFormat="false" ht="12" hidden="false" customHeight="false" outlineLevel="0" collapsed="false">
      <c r="B8" s="39" t="s">
        <v>136</v>
      </c>
      <c r="C8" s="30" t="n">
        <v>134</v>
      </c>
      <c r="D8" s="90" t="n">
        <v>9052</v>
      </c>
      <c r="E8" s="91" t="n">
        <f aca="false">C8/D8*1000</f>
        <v>14.80335837384</v>
      </c>
      <c r="F8" s="1" t="n">
        <v>145</v>
      </c>
      <c r="G8" s="48" t="n">
        <v>9145</v>
      </c>
      <c r="H8" s="92" t="n">
        <f aca="false">F8/G8*1000</f>
        <v>15.8556588299617</v>
      </c>
    </row>
    <row r="9" customFormat="false" ht="12" hidden="false" customHeight="false" outlineLevel="0" collapsed="false">
      <c r="B9" s="39" t="s">
        <v>137</v>
      </c>
      <c r="C9" s="30" t="n">
        <v>44</v>
      </c>
      <c r="D9" s="90" t="n">
        <v>1552</v>
      </c>
      <c r="E9" s="91" t="n">
        <f aca="false">C9/D9*1000</f>
        <v>28.3505154639175</v>
      </c>
      <c r="F9" s="1" t="n">
        <v>37</v>
      </c>
      <c r="G9" s="48" t="n">
        <v>1549</v>
      </c>
      <c r="H9" s="92" t="n">
        <f aca="false">F9/G9*1000</f>
        <v>23.8863783085862</v>
      </c>
    </row>
    <row r="10" customFormat="false" ht="12" hidden="false" customHeight="false" outlineLevel="0" collapsed="false">
      <c r="B10" s="39" t="s">
        <v>138</v>
      </c>
      <c r="C10" s="93" t="n">
        <v>143</v>
      </c>
      <c r="D10" s="90" t="n">
        <v>11079</v>
      </c>
      <c r="E10" s="91" t="n">
        <f aca="false">C10/D10*1000</f>
        <v>12.9073021030779</v>
      </c>
      <c r="F10" s="1" t="n">
        <v>174</v>
      </c>
      <c r="G10" s="48" t="n">
        <v>11729</v>
      </c>
      <c r="H10" s="92" t="n">
        <f aca="false">F10/G10*1000</f>
        <v>14.8350242987467</v>
      </c>
    </row>
    <row r="11" customFormat="false" ht="12" hidden="false" customHeight="false" outlineLevel="0" collapsed="false">
      <c r="B11" s="39" t="s">
        <v>139</v>
      </c>
      <c r="C11" s="30" t="n">
        <v>165</v>
      </c>
      <c r="D11" s="90" t="n">
        <v>8931</v>
      </c>
      <c r="E11" s="91" t="n">
        <f aca="false">C11/D11*1000</f>
        <v>18.4749748068525</v>
      </c>
      <c r="F11" s="1" t="n">
        <v>117</v>
      </c>
      <c r="G11" s="48" t="n">
        <v>8784</v>
      </c>
      <c r="H11" s="92" t="n">
        <f aca="false">F11/G11*1000</f>
        <v>13.3196721311475</v>
      </c>
    </row>
    <row r="12" customFormat="false" ht="12" hidden="false" customHeight="false" outlineLevel="0" collapsed="false">
      <c r="B12" s="39" t="s">
        <v>140</v>
      </c>
      <c r="C12" s="30" t="n">
        <v>163</v>
      </c>
      <c r="D12" s="90" t="n">
        <v>11799</v>
      </c>
      <c r="E12" s="91" t="n">
        <f aca="false">C12/D12*1000</f>
        <v>13.8147300618697</v>
      </c>
      <c r="F12" s="1" t="n">
        <v>233</v>
      </c>
      <c r="G12" s="48" t="n">
        <v>11999</v>
      </c>
      <c r="H12" s="92" t="n">
        <f aca="false">F12/G12*1000</f>
        <v>19.4182848570714</v>
      </c>
    </row>
    <row r="13" customFormat="false" ht="12" hidden="false" customHeight="false" outlineLevel="0" collapsed="false">
      <c r="B13" s="39" t="s">
        <v>141</v>
      </c>
      <c r="C13" s="30" t="n">
        <v>186</v>
      </c>
      <c r="D13" s="90" t="n">
        <v>10103</v>
      </c>
      <c r="E13" s="91" t="n">
        <f aca="false">C13/D13*1000</f>
        <v>18.4103731564882</v>
      </c>
      <c r="F13" s="1" t="n">
        <v>177</v>
      </c>
      <c r="G13" s="48" t="n">
        <v>10233</v>
      </c>
      <c r="H13" s="92" t="n">
        <f aca="false">F13/G13*1000</f>
        <v>17.2969803576664</v>
      </c>
    </row>
    <row r="14" customFormat="false" ht="12" hidden="false" customHeight="false" outlineLevel="0" collapsed="false">
      <c r="B14" s="39" t="s">
        <v>142</v>
      </c>
      <c r="C14" s="30" t="n">
        <v>25</v>
      </c>
      <c r="D14" s="90" t="n">
        <v>1549</v>
      </c>
      <c r="E14" s="91" t="n">
        <f aca="false">C14/D14*1000</f>
        <v>16.1394448030988</v>
      </c>
      <c r="F14" s="1" t="n">
        <v>28</v>
      </c>
      <c r="G14" s="48" t="n">
        <v>1504</v>
      </c>
      <c r="H14" s="92" t="n">
        <f aca="false">F14/G14*1000</f>
        <v>18.6170212765957</v>
      </c>
    </row>
    <row r="15" customFormat="false" ht="12" hidden="false" customHeight="false" outlineLevel="0" collapsed="false">
      <c r="B15" s="39" t="s">
        <v>143</v>
      </c>
      <c r="C15" s="30" t="n">
        <v>45</v>
      </c>
      <c r="D15" s="90" t="n">
        <v>2399</v>
      </c>
      <c r="E15" s="91" t="n">
        <f aca="false">C15/D15*1000</f>
        <v>18.7578157565652</v>
      </c>
      <c r="F15" s="1" t="n">
        <v>36</v>
      </c>
      <c r="G15" s="48" t="n">
        <v>2373</v>
      </c>
      <c r="H15" s="92" t="n">
        <f aca="false">F15/G15*1000</f>
        <v>15.1706700379267</v>
      </c>
    </row>
    <row r="16" customFormat="false" ht="12" hidden="false" customHeight="false" outlineLevel="0" collapsed="false">
      <c r="B16" s="39" t="s">
        <v>144</v>
      </c>
      <c r="C16" s="30" t="n">
        <v>126</v>
      </c>
      <c r="D16" s="90" t="n">
        <v>6622</v>
      </c>
      <c r="E16" s="91" t="n">
        <f aca="false">C16/D16*1000</f>
        <v>19.0274841437632</v>
      </c>
      <c r="F16" s="1" t="n">
        <v>124</v>
      </c>
      <c r="G16" s="48" t="n">
        <v>6580</v>
      </c>
      <c r="H16" s="92" t="n">
        <f aca="false">F16/G16*1000</f>
        <v>18.8449848024316</v>
      </c>
    </row>
    <row r="17" customFormat="false" ht="12" hidden="false" customHeight="false" outlineLevel="0" collapsed="false">
      <c r="B17" s="39" t="s">
        <v>145</v>
      </c>
      <c r="C17" s="30" t="n">
        <v>239</v>
      </c>
      <c r="D17" s="90" t="n">
        <v>10116</v>
      </c>
      <c r="E17" s="91" t="n">
        <f aca="false">C17/D17*1000</f>
        <v>23.6259391063662</v>
      </c>
      <c r="F17" s="1" t="n">
        <v>163</v>
      </c>
      <c r="G17" s="48" t="n">
        <v>10110</v>
      </c>
      <c r="H17" s="92" t="n">
        <f aca="false">F17/G17*1000</f>
        <v>16.1226508407517</v>
      </c>
    </row>
    <row r="18" customFormat="false" ht="12" hidden="false" customHeight="false" outlineLevel="0" collapsed="false">
      <c r="B18" s="39" t="s">
        <v>146</v>
      </c>
      <c r="C18" s="30" t="n">
        <v>112</v>
      </c>
      <c r="D18" s="90" t="n">
        <v>5897</v>
      </c>
      <c r="E18" s="91" t="n">
        <f aca="false">C18/D18*1000</f>
        <v>18.9927081566898</v>
      </c>
      <c r="F18" s="1" t="n">
        <v>81</v>
      </c>
      <c r="G18" s="48" t="n">
        <v>5861</v>
      </c>
      <c r="H18" s="92" t="n">
        <f aca="false">F18/G18*1000</f>
        <v>13.8201672069613</v>
      </c>
    </row>
    <row r="19" customFormat="false" ht="12" hidden="false" customHeight="false" outlineLevel="0" collapsed="false">
      <c r="B19" s="39" t="s">
        <v>147</v>
      </c>
      <c r="C19" s="30" t="n">
        <v>156</v>
      </c>
      <c r="D19" s="90" t="n">
        <v>4666</v>
      </c>
      <c r="E19" s="91" t="n">
        <f aca="false">C19/D19*1000</f>
        <v>33.4333476210887</v>
      </c>
      <c r="F19" s="1" t="n">
        <v>160</v>
      </c>
      <c r="G19" s="48" t="n">
        <v>4889</v>
      </c>
      <c r="H19" s="92" t="n">
        <f aca="false">F19/G19*1000</f>
        <v>32.726528942524</v>
      </c>
    </row>
    <row r="20" customFormat="false" ht="12" hidden="false" customHeight="false" outlineLevel="0" collapsed="false">
      <c r="B20" s="39" t="s">
        <v>148</v>
      </c>
      <c r="C20" s="94" t="n">
        <v>45</v>
      </c>
      <c r="D20" s="90" t="n">
        <v>1315</v>
      </c>
      <c r="E20" s="91" t="n">
        <f aca="false">C20/D20*1000</f>
        <v>34.2205323193916</v>
      </c>
      <c r="F20" s="1" t="n">
        <v>20</v>
      </c>
      <c r="G20" s="48" t="n">
        <v>1317</v>
      </c>
      <c r="H20" s="92" t="n">
        <f aca="false">F20/G20*1000</f>
        <v>15.1860288534548</v>
      </c>
    </row>
    <row r="21" customFormat="false" ht="12" hidden="false" customHeight="false" outlineLevel="0" collapsed="false">
      <c r="B21" s="39" t="s">
        <v>149</v>
      </c>
      <c r="C21" s="30" t="n">
        <v>32</v>
      </c>
      <c r="D21" s="90" t="n">
        <v>2444</v>
      </c>
      <c r="E21" s="91" t="n">
        <f aca="false">C21/D21*1000</f>
        <v>13.0932896890344</v>
      </c>
      <c r="F21" s="1" t="n">
        <v>27</v>
      </c>
      <c r="G21" s="66" t="n">
        <v>2406</v>
      </c>
      <c r="H21" s="92" t="n">
        <f aca="false">F21/G21*1000</f>
        <v>11.2219451371571</v>
      </c>
    </row>
    <row r="22" customFormat="false" ht="12" hidden="false" customHeight="false" outlineLevel="0" collapsed="false">
      <c r="B22" s="39" t="s">
        <v>150</v>
      </c>
      <c r="C22" s="30" t="n">
        <v>172</v>
      </c>
      <c r="D22" s="90" t="n">
        <v>9377</v>
      </c>
      <c r="E22" s="91" t="n">
        <f aca="false">C22/D22*1000</f>
        <v>18.3427535459102</v>
      </c>
      <c r="F22" s="1" t="n">
        <v>152</v>
      </c>
      <c r="G22" s="48" t="n">
        <v>9376</v>
      </c>
      <c r="H22" s="92" t="n">
        <f aca="false">F22/G22*1000</f>
        <v>16.2116040955631</v>
      </c>
    </row>
    <row r="23" customFormat="false" ht="12" hidden="false" customHeight="false" outlineLevel="0" collapsed="false">
      <c r="C23" s="95" t="n">
        <f aca="false">SUM(C6:C22)</f>
        <v>1966</v>
      </c>
      <c r="D23" s="96" t="n">
        <f aca="false">SUM(D6:D22)</f>
        <v>106926</v>
      </c>
      <c r="E23" s="97" t="n">
        <f aca="false">SUM(E6:E22)</f>
        <v>335.772589794393</v>
      </c>
      <c r="F23" s="98" t="n">
        <f aca="false">SUM(F6:F22)</f>
        <v>1852</v>
      </c>
      <c r="G23" s="96" t="n">
        <f aca="false">SUM(G6:G22)</f>
        <v>107986</v>
      </c>
      <c r="H23" s="92" t="n">
        <f aca="false">F23/G23*1000</f>
        <v>17.1503713444335</v>
      </c>
    </row>
  </sheetData>
  <mergeCells count="1">
    <mergeCell ref="B4:H4"/>
  </mergeCells>
  <printOptions headings="false" gridLines="false" gridLinesSet="true" horizontalCentered="false" verticalCentered="false"/>
  <pageMargins left="0.157638888888889" right="0.157638888888889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4T05:26:52Z</dcterms:modified>
  <cp:revision>0</cp:revision>
  <dc:subject/>
  <dc:title/>
</cp:coreProperties>
</file>